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Наименование Отделения </t>
  </si>
  <si>
    <t xml:space="preserve">Показатели оценки результативности деятельности отделений Управления </t>
  </si>
  <si>
    <t xml:space="preserve">Отклонение от срока направления Реестра платежей, поступивших в бюджет минуя счет 40101 Управления и оформления расчетного документа на перечисление итоговой суммы платежей</t>
  </si>
  <si>
    <t xml:space="preserve">Нарушения Приказа Федерального казначейства от 07.10.2008 № 7н при представлении в Управление документов клиента для открытия, закрытия и переоформления  лицевого счета администратора доходов бюджета </t>
  </si>
  <si>
    <t xml:space="preserve">Заказано</t>
  </si>
  <si>
    <t xml:space="preserve">Профин</t>
  </si>
  <si>
    <t xml:space="preserve">Нарушение порядка ведения Сводного реестра главных распорядителей, распорядителей и получателей средств федерального бюджета, главных администраторов и администраторов доходов федерального бюджета, главных администраторов и администраторов источников финансирования дефицита федерального бюджета</t>
  </si>
  <si>
    <t xml:space="preserve">Факты превышения кассовых выплат над доведенными лимитами бюджетных обязательств</t>
  </si>
  <si>
    <t xml:space="preserve">Факты санкционирования нецелевого использования средств</t>
  </si>
  <si>
    <t xml:space="preserve">Факты несвоевременного представления или непредставления отделением Управления заявки в Управление  на подкрепление счета</t>
  </si>
  <si>
    <t xml:space="preserve">Нарушение сроков передачи финансовому органу муниципального образования информации в соответствии с утвержденным Регламентом</t>
  </si>
  <si>
    <t xml:space="preserve">Наличие фактов превышения сумм представленных расчетных документов над наличием свободного остатка средств на счете бюджета для их исполнения</t>
  </si>
  <si>
    <t xml:space="preserve">Нарушение порядка открытия, ведения и закрытия (переоформления) лицевых счетов участников бюджетного процесса</t>
  </si>
  <si>
    <t xml:space="preserve">Нарушение сроков проведения операций по лицевым счетам клиентов</t>
  </si>
  <si>
    <t xml:space="preserve">Нарушение сроков представления оперативной отчетности об исполнении федерального бюджета</t>
  </si>
  <si>
    <t xml:space="preserve">Нарушение сроков предоставления ежемесячной отчетности  об исполнении федерального бюджета</t>
  </si>
  <si>
    <t xml:space="preserve">Ошибки составления ежемесячной отчетности об исполнении федерального бюджета  по вине отделения Управления</t>
  </si>
  <si>
    <t xml:space="preserve">Нарушение сроков представления годовой отчетности об исполнении федерального бюджета </t>
  </si>
  <si>
    <t xml:space="preserve">Ошибки составления годовой отчетности об исполнении федерального бюджета, допущенных по вине отделения Управления</t>
  </si>
  <si>
    <t xml:space="preserve">Нарушения при ведении лицевых счетов по кассовому обслуживанию исполнения бюджета Союзного государства  </t>
  </si>
  <si>
    <t xml:space="preserve">Нарушение сроков доведения до распорядителей, получателей бюджетных средств, и финансовых органов всех уровней изменений в форматах текстовых файлов при обмене с отделением Управления по системе электронного документооборота</t>
  </si>
  <si>
    <t xml:space="preserve">Отклонение от сроков внедрения обновлений прикладного программного обеспечения Управления, в соответствии с требованиями приказа Федерального казначейства от 15.06.2006г. № 104 "О порядке разработки (доработки) прикладного программного обеспечения для Федерального казначейства»</t>
  </si>
  <si>
    <t xml:space="preserve">Непредставление (несвоевременное представление) необходимых документов в Центр правового сопровождения деятельности отделений Управления в соответствии с регламентом, утвержденным приказом Управления от 14.11.2007 г. №111</t>
  </si>
  <si>
    <t xml:space="preserve">Штрафные санкции к отделению Управления, факты нецелевого или незаконного использования средств федерального бюджета, установленные органами государственного финансового контроля</t>
  </si>
  <si>
    <t xml:space="preserve">Своевременность представления годовой отчетности об исполнении сметы доходов и расходов</t>
  </si>
  <si>
    <t xml:space="preserve">Нарушения при составлении годовой отчетности об исполнении сметы доходов и расходов</t>
  </si>
  <si>
    <t xml:space="preserve">Повышение квалификации государственных гражданских служащих не менее 33% от их списочного состава </t>
  </si>
  <si>
    <t xml:space="preserve">Нарушения порядка приема, перевода и увольнения сотрудников</t>
  </si>
  <si>
    <t xml:space="preserve">Нарушения установленных норм и требований при организации работ на объектах информатизации, предназначенных для работы с информацией ограниченного доступа</t>
  </si>
  <si>
    <t xml:space="preserve">Нарушения в организации работы со служебной информацией ограниченного распространения</t>
  </si>
  <si>
    <t xml:space="preserve">Нарушения установленных требований и норм безопасности информации сотрудниками отделения Управления</t>
  </si>
  <si>
    <t xml:space="preserve">Нарушение сроков исполнения поручений и указаний Федерального казначейства и Управления </t>
  </si>
  <si>
    <t xml:space="preserve">Нарушение сроков направления ответов гражданам и организациям</t>
  </si>
  <si>
    <t xml:space="preserve">Нарушение порядка ведения реестра государственных контрактов, заключенных по итогам размещения заказов на поставки товаров, выполнение работ, оказания услуг для государственных нужд</t>
  </si>
  <si>
    <t xml:space="preserve">Несвоевременное представление заявки на проведение торгов согласно выделенного объема финансирования</t>
  </si>
  <si>
    <t xml:space="preserve">Несвоевременное представление заявки на размещение информации на официальном сайте Управления  в соответствии с приказом Управления от 12.12.2008 №186</t>
  </si>
  <si>
    <t xml:space="preserve">Итого</t>
  </si>
  <si>
    <t xml:space="preserve">Индекс результативности</t>
  </si>
  <si>
    <t xml:space="preserve">Отделение по г. Барышу</t>
  </si>
  <si>
    <t xml:space="preserve">0,00</t>
  </si>
  <si>
    <t xml:space="preserve">-</t>
  </si>
  <si>
    <t xml:space="preserve">Отделение по г. Димитровграду</t>
  </si>
  <si>
    <t xml:space="preserve">Отделение по г.Ульяновску</t>
  </si>
  <si>
    <t xml:space="preserve">Отделение по Вешкаймскому р-ну</t>
  </si>
  <si>
    <t xml:space="preserve">Отделение по Инзенскому району</t>
  </si>
  <si>
    <t xml:space="preserve">Отделение по Карсунскому р-ну</t>
  </si>
  <si>
    <t xml:space="preserve">Отделение по Кузоватовскому р-ну</t>
  </si>
  <si>
    <t xml:space="preserve">Отделение по Майнскому району</t>
  </si>
  <si>
    <t xml:space="preserve">Отделение по Николаевскому р-ну</t>
  </si>
  <si>
    <t xml:space="preserve">Отделение по Новомалыклинскому р-у</t>
  </si>
  <si>
    <t xml:space="preserve">Отделение по Новоспасскому р-ну</t>
  </si>
  <si>
    <t xml:space="preserve">Отделение по Павловскому району</t>
  </si>
  <si>
    <t xml:space="preserve">Отделение по Радищевскому р-ну</t>
  </si>
  <si>
    <t xml:space="preserve">Отделение по Сенгилеевскому р-ну</t>
  </si>
  <si>
    <t xml:space="preserve">Отделение по Старокулаткинскому </t>
  </si>
  <si>
    <t xml:space="preserve">Отделение по Старомайнскому р-ну</t>
  </si>
  <si>
    <t xml:space="preserve">Отделение по Сурскому району</t>
  </si>
  <si>
    <t xml:space="preserve">Отделение по Тереньгульскому р-ну</t>
  </si>
  <si>
    <t xml:space="preserve">Отделение по Ульяновскому р-ну</t>
  </si>
  <si>
    <t xml:space="preserve">Отделение по Цильнинскому р-ну</t>
  </si>
  <si>
    <t xml:space="preserve">Отделение по Чердаклинскому р-ну</t>
  </si>
  <si>
    <t xml:space="preserve">Отделение по Базарносызганскому </t>
  </si>
  <si>
    <t xml:space="preserve">Отделение по Железнодорожному </t>
  </si>
  <si>
    <t xml:space="preserve">Отделение по Засвияжскому р-ну</t>
  </si>
  <si>
    <t xml:space="preserve">Отделение по Заволжскому району</t>
  </si>
  <si>
    <t xml:space="preserve">Итого:</t>
  </si>
  <si>
    <t xml:space="preserve">Начальник ОВК</t>
  </si>
  <si>
    <t xml:space="preserve">М.Е. Костюнин</t>
  </si>
  <si>
    <t xml:space="preserve">Показатели оценки результативности деятельности отделений УФК по Ульяновской области за 9 месяцев 2009 года</t>
  </si>
  <si>
    <t xml:space="preserve">Среднее по району</t>
  </si>
  <si>
    <t xml:space="preserve">Знач</t>
  </si>
  <si>
    <t xml:space="preserve">Отделение по Новомалыклинскому </t>
  </si>
  <si>
    <t xml:space="preserve">Мин</t>
  </si>
  <si>
    <t xml:space="preserve">Макс</t>
  </si>
  <si>
    <t xml:space="preserve">Отделение по Тереньгульскому р-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00CCFF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color rgb="FF666699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R25" activePane="bottomRight" state="frozen"/>
      <selection pane="topLeft" activeCell="A1" activeCellId="0" sqref="A1"/>
      <selection pane="topRight" activeCell="R1" activeCellId="0" sqref="R1"/>
      <selection pane="bottomLeft" activeCell="A25" activeCellId="0" sqref="A25"/>
      <selection pane="bottomRight" activeCell="AO28" activeCellId="0" sqref="A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true" outlineLevel="0" max="7" min="4" style="0" width="10.28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2" min="11" style="0" width="5.56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5.13"/>
    <col collapsed="false" customWidth="true" hidden="false" outlineLevel="0" max="19" min="19" style="0" width="5.28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3" min="22" style="0" width="5.85"/>
    <col collapsed="false" customWidth="true" hidden="false" outlineLevel="0" max="24" min="24" style="0" width="7.14"/>
    <col collapsed="false" customWidth="true" hidden="false" outlineLevel="0" max="25" min="25" style="0" width="5.56"/>
    <col collapsed="false" customWidth="true" hidden="false" outlineLevel="0" max="26" min="26" style="0" width="5.13"/>
    <col collapsed="false" customWidth="true" hidden="false" outlineLevel="0" max="28" min="27" style="0" width="5.28"/>
    <col collapsed="false" customWidth="true" hidden="false" outlineLevel="0" max="29" min="29" style="0" width="5.13"/>
    <col collapsed="false" customWidth="true" hidden="false" outlineLevel="0" max="30" min="30" style="0" width="5.85"/>
    <col collapsed="false" customWidth="true" hidden="false" outlineLevel="0" max="31" min="31" style="0" width="5.99"/>
    <col collapsed="false" customWidth="true" hidden="false" outlineLevel="0" max="32" min="32" style="0" width="6.13"/>
    <col collapsed="false" customWidth="true" hidden="false" outlineLevel="0" max="33" min="33" style="0" width="6.56"/>
    <col collapsed="false" customWidth="true" hidden="false" outlineLevel="0" max="34" min="34" style="0" width="5.41"/>
    <col collapsed="false" customWidth="true" hidden="false" outlineLevel="0" max="35" min="35" style="0" width="6.13"/>
    <col collapsed="false" customWidth="true" hidden="false" outlineLevel="0" max="36" min="36" style="0" width="6.56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6.13"/>
    <col collapsed="false" customWidth="true" hidden="false" outlineLevel="0" max="40" min="40" style="0" width="6.56"/>
    <col collapsed="false" customWidth="true" hidden="false" outlineLevel="0" max="41" min="41" style="0" width="6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4.7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5"/>
    </row>
    <row r="3" customFormat="false" ht="409.6" hidden="false" customHeight="true" outlineLevel="0" collapsed="false">
      <c r="A3" s="2"/>
      <c r="B3" s="6" t="s">
        <v>2</v>
      </c>
      <c r="C3" s="7" t="s">
        <v>3</v>
      </c>
      <c r="D3" s="8" t="s">
        <v>4</v>
      </c>
      <c r="E3" s="9" t="s">
        <v>5</v>
      </c>
      <c r="F3" s="9" t="s">
        <v>4</v>
      </c>
      <c r="G3" s="9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8</v>
      </c>
      <c r="N3" s="7" t="s">
        <v>11</v>
      </c>
      <c r="O3" s="7" t="s">
        <v>12</v>
      </c>
      <c r="P3" s="7" t="s">
        <v>13</v>
      </c>
      <c r="Q3" s="7" t="s">
        <v>14</v>
      </c>
      <c r="R3" s="7" t="s">
        <v>15</v>
      </c>
      <c r="S3" s="7" t="s">
        <v>16</v>
      </c>
      <c r="T3" s="7" t="s">
        <v>17</v>
      </c>
      <c r="U3" s="7" t="s">
        <v>18</v>
      </c>
      <c r="V3" s="7" t="s">
        <v>19</v>
      </c>
      <c r="W3" s="7" t="s">
        <v>20</v>
      </c>
      <c r="X3" s="7" t="s">
        <v>21</v>
      </c>
      <c r="Y3" s="7" t="s">
        <v>22</v>
      </c>
      <c r="Z3" s="7" t="s">
        <v>23</v>
      </c>
      <c r="AA3" s="7" t="s">
        <v>24</v>
      </c>
      <c r="AB3" s="7" t="s">
        <v>25</v>
      </c>
      <c r="AC3" s="7" t="s">
        <v>26</v>
      </c>
      <c r="AD3" s="7" t="s">
        <v>27</v>
      </c>
      <c r="AE3" s="7" t="s">
        <v>28</v>
      </c>
      <c r="AF3" s="7" t="s">
        <v>29</v>
      </c>
      <c r="AG3" s="7" t="s">
        <v>30</v>
      </c>
      <c r="AH3" s="7" t="s">
        <v>31</v>
      </c>
      <c r="AI3" s="7" t="s">
        <v>32</v>
      </c>
      <c r="AJ3" s="7" t="s">
        <v>33</v>
      </c>
      <c r="AK3" s="7" t="s">
        <v>34</v>
      </c>
      <c r="AL3" s="7" t="s">
        <v>35</v>
      </c>
      <c r="AM3" s="10" t="s">
        <v>36</v>
      </c>
      <c r="AN3" s="11" t="s">
        <v>37</v>
      </c>
      <c r="AO3" s="12"/>
    </row>
    <row r="4" customFormat="false" ht="12.75" hidden="false" customHeight="false" outlineLevel="0" collapsed="false">
      <c r="A4" s="13"/>
      <c r="B4" s="14" t="n">
        <v>1</v>
      </c>
      <c r="C4" s="15" t="n">
        <v>2</v>
      </c>
      <c r="D4" s="16"/>
      <c r="E4" s="17"/>
      <c r="F4" s="16"/>
      <c r="G4" s="17"/>
      <c r="H4" s="18" t="n">
        <v>3</v>
      </c>
      <c r="I4" s="18" t="n">
        <v>4</v>
      </c>
      <c r="J4" s="18" t="n">
        <v>5</v>
      </c>
      <c r="K4" s="18" t="n">
        <v>6</v>
      </c>
      <c r="L4" s="18" t="n">
        <v>7</v>
      </c>
      <c r="M4" s="18" t="n">
        <v>8</v>
      </c>
      <c r="N4" s="18" t="n">
        <v>9</v>
      </c>
      <c r="O4" s="18" t="n">
        <v>10</v>
      </c>
      <c r="P4" s="18" t="n">
        <v>11</v>
      </c>
      <c r="Q4" s="18" t="n">
        <v>12</v>
      </c>
      <c r="R4" s="18" t="n">
        <v>13</v>
      </c>
      <c r="S4" s="18" t="n">
        <v>14</v>
      </c>
      <c r="T4" s="18" t="n">
        <v>15</v>
      </c>
      <c r="U4" s="18" t="n">
        <v>16</v>
      </c>
      <c r="V4" s="18" t="n">
        <v>17</v>
      </c>
      <c r="W4" s="18" t="n">
        <v>18</v>
      </c>
      <c r="X4" s="18" t="n">
        <v>19</v>
      </c>
      <c r="Y4" s="18" t="n">
        <v>20</v>
      </c>
      <c r="Z4" s="18" t="n">
        <v>21</v>
      </c>
      <c r="AA4" s="18" t="n">
        <v>22</v>
      </c>
      <c r="AB4" s="18" t="n">
        <v>23</v>
      </c>
      <c r="AC4" s="18" t="n">
        <v>24</v>
      </c>
      <c r="AD4" s="18" t="n">
        <v>25</v>
      </c>
      <c r="AE4" s="18" t="n">
        <v>26</v>
      </c>
      <c r="AF4" s="18" t="n">
        <v>27</v>
      </c>
      <c r="AG4" s="18" t="n">
        <v>28</v>
      </c>
      <c r="AH4" s="18" t="n">
        <v>29</v>
      </c>
      <c r="AI4" s="18" t="n">
        <v>30</v>
      </c>
      <c r="AJ4" s="19" t="n">
        <v>31</v>
      </c>
      <c r="AK4" s="18" t="n">
        <v>32</v>
      </c>
      <c r="AL4" s="18" t="n">
        <v>33</v>
      </c>
      <c r="AM4" s="20"/>
      <c r="AN4" s="21"/>
      <c r="AO4" s="22"/>
    </row>
    <row r="5" customFormat="false" ht="12.75" hidden="false" customHeight="false" outlineLevel="0" collapsed="false">
      <c r="A5" s="13" t="s">
        <v>38</v>
      </c>
      <c r="B5" s="23" t="n">
        <v>8.7</v>
      </c>
      <c r="C5" s="24" t="n">
        <v>10</v>
      </c>
      <c r="D5" s="25"/>
      <c r="E5" s="26"/>
      <c r="F5" s="25"/>
      <c r="G5" s="26"/>
      <c r="H5" s="27" t="n">
        <v>10</v>
      </c>
      <c r="I5" s="27" t="n">
        <v>10</v>
      </c>
      <c r="J5" s="27" t="n">
        <v>10</v>
      </c>
      <c r="K5" s="27" t="n">
        <v>10</v>
      </c>
      <c r="L5" s="27" t="n">
        <v>9</v>
      </c>
      <c r="M5" s="27" t="n">
        <v>10</v>
      </c>
      <c r="N5" s="27" t="n">
        <v>10</v>
      </c>
      <c r="O5" s="27" t="n">
        <v>10</v>
      </c>
      <c r="P5" s="27" t="n">
        <v>10</v>
      </c>
      <c r="Q5" s="27" t="n">
        <v>10</v>
      </c>
      <c r="R5" s="28" t="s">
        <v>39</v>
      </c>
      <c r="S5" s="27" t="n">
        <v>9.5</v>
      </c>
      <c r="T5" s="27" t="n">
        <v>10</v>
      </c>
      <c r="U5" s="27" t="n">
        <v>10</v>
      </c>
      <c r="V5" s="27" t="s">
        <v>40</v>
      </c>
      <c r="W5" s="27" t="n">
        <v>10</v>
      </c>
      <c r="X5" s="27" t="n">
        <v>10</v>
      </c>
      <c r="Y5" s="27" t="n">
        <v>9.5</v>
      </c>
      <c r="Z5" s="27" t="s">
        <v>40</v>
      </c>
      <c r="AA5" s="27" t="n">
        <v>10</v>
      </c>
      <c r="AB5" s="27" t="n">
        <v>10</v>
      </c>
      <c r="AC5" s="27" t="n">
        <v>10</v>
      </c>
      <c r="AD5" s="27" t="n">
        <v>10</v>
      </c>
      <c r="AE5" s="27" t="n">
        <v>10</v>
      </c>
      <c r="AF5" s="27" t="n">
        <v>10</v>
      </c>
      <c r="AG5" s="27" t="n">
        <v>10</v>
      </c>
      <c r="AH5" s="27" t="n">
        <v>10</v>
      </c>
      <c r="AI5" s="27" t="n">
        <v>10</v>
      </c>
      <c r="AJ5" s="29" t="n">
        <v>1</v>
      </c>
      <c r="AK5" s="27" t="n">
        <v>10</v>
      </c>
      <c r="AL5" s="27" t="n">
        <v>10</v>
      </c>
      <c r="AM5" s="30" t="n">
        <f aca="false">SUM(B5:AL5)</f>
        <v>287.7</v>
      </c>
      <c r="AN5" s="31" t="n">
        <f aca="false">AM5/31</f>
        <v>9.28064516129032</v>
      </c>
      <c r="AO5" s="32"/>
    </row>
    <row r="6" customFormat="false" ht="12.75" hidden="false" customHeight="false" outlineLevel="0" collapsed="false">
      <c r="A6" s="33" t="s">
        <v>41</v>
      </c>
      <c r="B6" s="34" t="n">
        <v>10</v>
      </c>
      <c r="C6" s="35" t="n">
        <v>9.6</v>
      </c>
      <c r="D6" s="36"/>
      <c r="E6" s="37"/>
      <c r="F6" s="36"/>
      <c r="G6" s="37"/>
      <c r="H6" s="38" t="n">
        <v>10</v>
      </c>
      <c r="I6" s="38" t="n">
        <v>10</v>
      </c>
      <c r="J6" s="38" t="n">
        <v>8</v>
      </c>
      <c r="K6" s="38" t="n">
        <v>10</v>
      </c>
      <c r="L6" s="38" t="n">
        <v>9.8</v>
      </c>
      <c r="M6" s="38" t="n">
        <v>9.5</v>
      </c>
      <c r="N6" s="38" t="n">
        <v>10</v>
      </c>
      <c r="O6" s="38" t="n">
        <v>10</v>
      </c>
      <c r="P6" s="38" t="n">
        <v>10</v>
      </c>
      <c r="Q6" s="38" t="n">
        <v>5</v>
      </c>
      <c r="R6" s="38" t="n">
        <v>10</v>
      </c>
      <c r="S6" s="38" t="n">
        <v>10</v>
      </c>
      <c r="T6" s="38" t="n">
        <v>10</v>
      </c>
      <c r="U6" s="38" t="n">
        <v>10</v>
      </c>
      <c r="V6" s="38" t="s">
        <v>40</v>
      </c>
      <c r="W6" s="38" t="n">
        <v>10</v>
      </c>
      <c r="X6" s="38" t="n">
        <v>10</v>
      </c>
      <c r="Y6" s="38" t="n">
        <v>10</v>
      </c>
      <c r="Z6" s="38" t="s">
        <v>40</v>
      </c>
      <c r="AA6" s="38" t="n">
        <v>10</v>
      </c>
      <c r="AB6" s="38" t="n">
        <v>10</v>
      </c>
      <c r="AC6" s="38" t="n">
        <v>10</v>
      </c>
      <c r="AD6" s="38" t="n">
        <v>10</v>
      </c>
      <c r="AE6" s="38" t="n">
        <v>10</v>
      </c>
      <c r="AF6" s="38" t="n">
        <v>10</v>
      </c>
      <c r="AG6" s="38" t="n">
        <v>10</v>
      </c>
      <c r="AH6" s="38" t="n">
        <v>10</v>
      </c>
      <c r="AI6" s="38" t="n">
        <v>9.9</v>
      </c>
      <c r="AJ6" s="39" t="n">
        <v>9.8</v>
      </c>
      <c r="AK6" s="38" t="n">
        <v>10</v>
      </c>
      <c r="AL6" s="38" t="n">
        <v>10</v>
      </c>
      <c r="AM6" s="40" t="n">
        <f aca="false">SUM(B6:AL6)</f>
        <v>301.6</v>
      </c>
      <c r="AN6" s="31" t="n">
        <f aca="false">AM6/31</f>
        <v>9.72903225806452</v>
      </c>
      <c r="AO6" s="32"/>
    </row>
    <row r="7" customFormat="false" ht="12.75" hidden="false" customHeight="true" outlineLevel="0" collapsed="false">
      <c r="A7" s="41" t="s">
        <v>42</v>
      </c>
      <c r="B7" s="42" t="s">
        <v>40</v>
      </c>
      <c r="C7" s="42" t="n">
        <v>10</v>
      </c>
      <c r="D7" s="43"/>
      <c r="E7" s="44"/>
      <c r="F7" s="43"/>
      <c r="G7" s="44"/>
      <c r="H7" s="38" t="n">
        <v>10</v>
      </c>
      <c r="I7" s="39" t="n">
        <v>10</v>
      </c>
      <c r="J7" s="38" t="n">
        <v>10</v>
      </c>
      <c r="K7" s="38" t="n">
        <v>9.5</v>
      </c>
      <c r="L7" s="38" t="s">
        <v>40</v>
      </c>
      <c r="M7" s="38" t="n">
        <v>10</v>
      </c>
      <c r="N7" s="38" t="n">
        <v>10</v>
      </c>
      <c r="O7" s="38" t="n">
        <v>9.96</v>
      </c>
      <c r="P7" s="38" t="n">
        <v>9.57</v>
      </c>
      <c r="Q7" s="38" t="n">
        <v>10</v>
      </c>
      <c r="R7" s="38" t="n">
        <v>5</v>
      </c>
      <c r="S7" s="38" t="n">
        <v>7.5</v>
      </c>
      <c r="T7" s="38" t="n">
        <v>5</v>
      </c>
      <c r="U7" s="38" t="n">
        <v>9.5</v>
      </c>
      <c r="V7" s="38" t="n">
        <v>10</v>
      </c>
      <c r="W7" s="38" t="n">
        <v>10</v>
      </c>
      <c r="X7" s="38" t="n">
        <v>10</v>
      </c>
      <c r="Y7" s="38" t="n">
        <v>10</v>
      </c>
      <c r="Z7" s="38" t="s">
        <v>40</v>
      </c>
      <c r="AA7" s="38" t="n">
        <v>10</v>
      </c>
      <c r="AB7" s="38" t="n">
        <v>10</v>
      </c>
      <c r="AC7" s="38" t="n">
        <v>10</v>
      </c>
      <c r="AD7" s="38" t="n">
        <v>10</v>
      </c>
      <c r="AE7" s="38" t="n">
        <v>10</v>
      </c>
      <c r="AF7" s="38" t="n">
        <v>10</v>
      </c>
      <c r="AG7" s="38" t="n">
        <v>10</v>
      </c>
      <c r="AH7" s="38" t="n">
        <v>10</v>
      </c>
      <c r="AI7" s="38" t="n">
        <v>10</v>
      </c>
      <c r="AJ7" s="39" t="n">
        <v>10</v>
      </c>
      <c r="AK7" s="38" t="n">
        <v>10</v>
      </c>
      <c r="AL7" s="38" t="n">
        <v>10</v>
      </c>
      <c r="AM7" s="40" t="n">
        <f aca="false">SUM(B7:AL7)</f>
        <v>286.03</v>
      </c>
      <c r="AN7" s="31" t="n">
        <f aca="false">AM7/30</f>
        <v>9.53433333333333</v>
      </c>
      <c r="AO7" s="32"/>
    </row>
    <row r="8" customFormat="false" ht="13.5" hidden="false" customHeight="true" outlineLevel="0" collapsed="false">
      <c r="A8" s="45" t="s">
        <v>43</v>
      </c>
      <c r="B8" s="34" t="n">
        <v>8.7</v>
      </c>
      <c r="C8" s="35" t="n">
        <v>10</v>
      </c>
      <c r="D8" s="36"/>
      <c r="E8" s="37"/>
      <c r="F8" s="36"/>
      <c r="G8" s="37"/>
      <c r="H8" s="38" t="n">
        <v>10</v>
      </c>
      <c r="I8" s="38" t="n">
        <v>10</v>
      </c>
      <c r="J8" s="38" t="n">
        <v>9.5</v>
      </c>
      <c r="K8" s="38" t="n">
        <v>9.5</v>
      </c>
      <c r="L8" s="38" t="n">
        <v>8.2</v>
      </c>
      <c r="M8" s="38" t="n">
        <v>9.5</v>
      </c>
      <c r="N8" s="38" t="n">
        <v>10</v>
      </c>
      <c r="O8" s="38" t="n">
        <v>10</v>
      </c>
      <c r="P8" s="38" t="n">
        <v>10</v>
      </c>
      <c r="Q8" s="38" t="n">
        <v>10</v>
      </c>
      <c r="R8" s="38" t="n">
        <v>10</v>
      </c>
      <c r="S8" s="38" t="n">
        <v>9.5</v>
      </c>
      <c r="T8" s="38" t="n">
        <v>10</v>
      </c>
      <c r="U8" s="38" t="n">
        <v>10</v>
      </c>
      <c r="V8" s="38" t="s">
        <v>40</v>
      </c>
      <c r="W8" s="38" t="n">
        <v>10</v>
      </c>
      <c r="X8" s="38" t="n">
        <v>10</v>
      </c>
      <c r="Y8" s="38" t="n">
        <v>9</v>
      </c>
      <c r="Z8" s="38" t="s">
        <v>40</v>
      </c>
      <c r="AA8" s="38" t="n">
        <v>10</v>
      </c>
      <c r="AB8" s="38" t="n">
        <v>10</v>
      </c>
      <c r="AC8" s="38" t="n">
        <v>10</v>
      </c>
      <c r="AD8" s="38" t="n">
        <v>10</v>
      </c>
      <c r="AE8" s="38" t="n">
        <v>10</v>
      </c>
      <c r="AF8" s="38" t="n">
        <v>10</v>
      </c>
      <c r="AG8" s="38" t="n">
        <v>10</v>
      </c>
      <c r="AH8" s="38" t="n">
        <v>10</v>
      </c>
      <c r="AI8" s="38" t="n">
        <v>10</v>
      </c>
      <c r="AJ8" s="39" t="n">
        <v>4.29</v>
      </c>
      <c r="AK8" s="38" t="n">
        <v>10</v>
      </c>
      <c r="AL8" s="38" t="n">
        <v>10</v>
      </c>
      <c r="AM8" s="40" t="n">
        <f aca="false">SUM(B8:AL8)</f>
        <v>298.19</v>
      </c>
      <c r="AN8" s="31" t="n">
        <f aca="false">AM8/31</f>
        <v>9.61903225806452</v>
      </c>
      <c r="AO8" s="32"/>
    </row>
    <row r="9" customFormat="false" ht="12.75" hidden="false" customHeight="false" outlineLevel="0" collapsed="false">
      <c r="A9" s="33" t="s">
        <v>44</v>
      </c>
      <c r="B9" s="34" t="n">
        <v>10</v>
      </c>
      <c r="C9" s="35" t="n">
        <v>9.8</v>
      </c>
      <c r="D9" s="36"/>
      <c r="E9" s="37"/>
      <c r="F9" s="36"/>
      <c r="G9" s="37"/>
      <c r="H9" s="38" t="n">
        <v>10</v>
      </c>
      <c r="I9" s="38" t="n">
        <v>10</v>
      </c>
      <c r="J9" s="38" t="n">
        <v>10</v>
      </c>
      <c r="K9" s="38" t="n">
        <v>7.5</v>
      </c>
      <c r="L9" s="38" t="n">
        <v>7</v>
      </c>
      <c r="M9" s="38" t="n">
        <v>10</v>
      </c>
      <c r="N9" s="38" t="n">
        <v>9.5</v>
      </c>
      <c r="O9" s="38" t="n">
        <v>10</v>
      </c>
      <c r="P9" s="38" t="n">
        <v>9.16</v>
      </c>
      <c r="Q9" s="38" t="n">
        <v>10</v>
      </c>
      <c r="R9" s="38" t="n">
        <v>10</v>
      </c>
      <c r="S9" s="38" t="n">
        <v>9</v>
      </c>
      <c r="T9" s="38" t="n">
        <v>10</v>
      </c>
      <c r="U9" s="38" t="n">
        <v>9.5</v>
      </c>
      <c r="V9" s="38" t="s">
        <v>40</v>
      </c>
      <c r="W9" s="38" t="n">
        <v>10</v>
      </c>
      <c r="X9" s="38" t="n">
        <v>10</v>
      </c>
      <c r="Y9" s="38" t="n">
        <v>10</v>
      </c>
      <c r="Z9" s="38" t="s">
        <v>40</v>
      </c>
      <c r="AA9" s="38" t="n">
        <v>10</v>
      </c>
      <c r="AB9" s="38" t="n">
        <v>9</v>
      </c>
      <c r="AC9" s="38" t="n">
        <v>10</v>
      </c>
      <c r="AD9" s="38" t="n">
        <v>10</v>
      </c>
      <c r="AE9" s="38" t="n">
        <v>10</v>
      </c>
      <c r="AF9" s="38" t="n">
        <v>10</v>
      </c>
      <c r="AG9" s="38" t="n">
        <v>10</v>
      </c>
      <c r="AH9" s="38" t="n">
        <v>9.36</v>
      </c>
      <c r="AI9" s="38" t="n">
        <v>10</v>
      </c>
      <c r="AJ9" s="39" t="n">
        <v>10</v>
      </c>
      <c r="AK9" s="38" t="n">
        <v>10</v>
      </c>
      <c r="AL9" s="38" t="n">
        <v>10</v>
      </c>
      <c r="AM9" s="40" t="n">
        <f aca="false">SUM(B9:AL9)</f>
        <v>299.82</v>
      </c>
      <c r="AN9" s="31" t="n">
        <f aca="false">AM9/31</f>
        <v>9.67161290322581</v>
      </c>
      <c r="AO9" s="32"/>
    </row>
    <row r="10" customFormat="false" ht="12.75" hidden="false" customHeight="false" outlineLevel="0" collapsed="false">
      <c r="A10" s="33" t="s">
        <v>45</v>
      </c>
      <c r="B10" s="34" t="n">
        <v>9.9</v>
      </c>
      <c r="C10" s="35" t="n">
        <v>10</v>
      </c>
      <c r="D10" s="36"/>
      <c r="E10" s="37"/>
      <c r="F10" s="36"/>
      <c r="G10" s="37"/>
      <c r="H10" s="38" t="n">
        <v>10</v>
      </c>
      <c r="I10" s="38" t="n">
        <v>10</v>
      </c>
      <c r="J10" s="38" t="n">
        <v>10</v>
      </c>
      <c r="K10" s="38" t="n">
        <v>10</v>
      </c>
      <c r="L10" s="39" t="n">
        <v>9.6</v>
      </c>
      <c r="M10" s="38" t="n">
        <v>10</v>
      </c>
      <c r="N10" s="38" t="n">
        <v>9.5</v>
      </c>
      <c r="O10" s="38" t="n">
        <v>10</v>
      </c>
      <c r="P10" s="38" t="n">
        <v>10</v>
      </c>
      <c r="Q10" s="38" t="n">
        <v>10</v>
      </c>
      <c r="R10" s="38" t="n">
        <v>10</v>
      </c>
      <c r="S10" s="38" t="n">
        <v>9</v>
      </c>
      <c r="T10" s="38" t="n">
        <v>10</v>
      </c>
      <c r="U10" s="38" t="n">
        <v>10</v>
      </c>
      <c r="V10" s="38" t="s">
        <v>40</v>
      </c>
      <c r="W10" s="38" t="n">
        <v>10</v>
      </c>
      <c r="X10" s="38" t="n">
        <v>10</v>
      </c>
      <c r="Y10" s="38" t="n">
        <v>10</v>
      </c>
      <c r="Z10" s="38" t="s">
        <v>40</v>
      </c>
      <c r="AA10" s="38" t="n">
        <v>10</v>
      </c>
      <c r="AB10" s="38" t="n">
        <v>10</v>
      </c>
      <c r="AC10" s="38" t="n">
        <v>10</v>
      </c>
      <c r="AD10" s="38" t="n">
        <v>10</v>
      </c>
      <c r="AE10" s="38" t="n">
        <v>10</v>
      </c>
      <c r="AF10" s="38" t="n">
        <v>10</v>
      </c>
      <c r="AG10" s="38" t="n">
        <v>10</v>
      </c>
      <c r="AH10" s="38" t="n">
        <v>10</v>
      </c>
      <c r="AI10" s="38" t="n">
        <v>10</v>
      </c>
      <c r="AJ10" s="39" t="n">
        <v>10</v>
      </c>
      <c r="AK10" s="38" t="n">
        <v>10</v>
      </c>
      <c r="AL10" s="38" t="n">
        <v>10</v>
      </c>
      <c r="AM10" s="40" t="n">
        <f aca="false">SUM(B10:AL10)</f>
        <v>308</v>
      </c>
      <c r="AN10" s="31" t="n">
        <f aca="false">AM10/31</f>
        <v>9.93548387096774</v>
      </c>
      <c r="AO10" s="32"/>
    </row>
    <row r="11" customFormat="false" ht="13.5" hidden="false" customHeight="true" outlineLevel="0" collapsed="false">
      <c r="A11" s="33" t="s">
        <v>46</v>
      </c>
      <c r="B11" s="34" t="n">
        <v>10</v>
      </c>
      <c r="C11" s="35" t="n">
        <v>10</v>
      </c>
      <c r="D11" s="36"/>
      <c r="E11" s="37"/>
      <c r="F11" s="36"/>
      <c r="G11" s="37"/>
      <c r="H11" s="38" t="n">
        <v>10</v>
      </c>
      <c r="I11" s="38" t="n">
        <v>10</v>
      </c>
      <c r="J11" s="38" t="n">
        <v>10</v>
      </c>
      <c r="K11" s="38" t="n">
        <v>10</v>
      </c>
      <c r="L11" s="38" t="n">
        <v>9.4</v>
      </c>
      <c r="M11" s="38" t="n">
        <v>10</v>
      </c>
      <c r="N11" s="38" t="n">
        <v>10</v>
      </c>
      <c r="O11" s="38" t="n">
        <v>10</v>
      </c>
      <c r="P11" s="38" t="n">
        <v>10</v>
      </c>
      <c r="Q11" s="38" t="n">
        <v>10</v>
      </c>
      <c r="R11" s="38" t="n">
        <v>10</v>
      </c>
      <c r="S11" s="38" t="n">
        <v>9.5</v>
      </c>
      <c r="T11" s="38" t="n">
        <v>10</v>
      </c>
      <c r="U11" s="38" t="n">
        <v>10</v>
      </c>
      <c r="V11" s="38" t="s">
        <v>40</v>
      </c>
      <c r="W11" s="38" t="n">
        <v>10</v>
      </c>
      <c r="X11" s="38" t="n">
        <v>10</v>
      </c>
      <c r="Y11" s="38" t="n">
        <v>10</v>
      </c>
      <c r="Z11" s="38" t="s">
        <v>40</v>
      </c>
      <c r="AA11" s="38" t="n">
        <v>10</v>
      </c>
      <c r="AB11" s="38" t="n">
        <v>10</v>
      </c>
      <c r="AC11" s="38" t="n">
        <v>10</v>
      </c>
      <c r="AD11" s="38" t="n">
        <v>10</v>
      </c>
      <c r="AE11" s="38" t="n">
        <v>10</v>
      </c>
      <c r="AF11" s="38" t="n">
        <v>10</v>
      </c>
      <c r="AG11" s="38" t="n">
        <v>10</v>
      </c>
      <c r="AH11" s="38" t="n">
        <v>10</v>
      </c>
      <c r="AI11" s="38" t="n">
        <v>10</v>
      </c>
      <c r="AJ11" s="39" t="n">
        <v>0.9</v>
      </c>
      <c r="AK11" s="38" t="n">
        <v>10</v>
      </c>
      <c r="AL11" s="38" t="n">
        <v>9.8</v>
      </c>
      <c r="AM11" s="40" t="n">
        <f aca="false">SUM(B11:AL11)</f>
        <v>299.6</v>
      </c>
      <c r="AN11" s="46" t="n">
        <f aca="false">AM11/31</f>
        <v>9.66451612903226</v>
      </c>
      <c r="AO11" s="32"/>
    </row>
    <row r="12" customFormat="false" ht="12.75" hidden="false" customHeight="false" outlineLevel="0" collapsed="false">
      <c r="A12" s="33" t="s">
        <v>47</v>
      </c>
      <c r="B12" s="34" t="n">
        <v>9.7</v>
      </c>
      <c r="C12" s="35" t="n">
        <v>9.8</v>
      </c>
      <c r="D12" s="36"/>
      <c r="E12" s="37"/>
      <c r="F12" s="36"/>
      <c r="G12" s="37"/>
      <c r="H12" s="38" t="n">
        <v>10</v>
      </c>
      <c r="I12" s="38" t="n">
        <v>10</v>
      </c>
      <c r="J12" s="38" t="n">
        <v>10</v>
      </c>
      <c r="K12" s="38" t="n">
        <v>10</v>
      </c>
      <c r="L12" s="38" t="n">
        <v>10</v>
      </c>
      <c r="M12" s="38" t="n">
        <v>10</v>
      </c>
      <c r="N12" s="38" t="n">
        <v>10</v>
      </c>
      <c r="O12" s="38" t="n">
        <v>10</v>
      </c>
      <c r="P12" s="38" t="n">
        <v>10</v>
      </c>
      <c r="Q12" s="38" t="n">
        <v>10</v>
      </c>
      <c r="R12" s="38" t="n">
        <v>10</v>
      </c>
      <c r="S12" s="38" t="n">
        <v>9.5</v>
      </c>
      <c r="T12" s="38" t="n">
        <v>10</v>
      </c>
      <c r="U12" s="38" t="n">
        <v>10</v>
      </c>
      <c r="V12" s="38" t="s">
        <v>40</v>
      </c>
      <c r="W12" s="38" t="n">
        <v>10</v>
      </c>
      <c r="X12" s="38" t="n">
        <v>10</v>
      </c>
      <c r="Y12" s="38" t="n">
        <v>9.5</v>
      </c>
      <c r="Z12" s="38" t="s">
        <v>40</v>
      </c>
      <c r="AA12" s="38" t="n">
        <v>10</v>
      </c>
      <c r="AB12" s="38" t="n">
        <v>10</v>
      </c>
      <c r="AC12" s="38" t="n">
        <v>10</v>
      </c>
      <c r="AD12" s="38" t="n">
        <v>10</v>
      </c>
      <c r="AE12" s="38" t="n">
        <v>10</v>
      </c>
      <c r="AF12" s="38" t="n">
        <v>10</v>
      </c>
      <c r="AG12" s="38" t="n">
        <v>10</v>
      </c>
      <c r="AH12" s="38" t="n">
        <v>10</v>
      </c>
      <c r="AI12" s="38" t="n">
        <v>10</v>
      </c>
      <c r="AJ12" s="39" t="n">
        <v>2.86</v>
      </c>
      <c r="AK12" s="38" t="n">
        <v>10</v>
      </c>
      <c r="AL12" s="38" t="n">
        <v>10</v>
      </c>
      <c r="AM12" s="40" t="n">
        <f aca="false">SUM(B12:AL12)</f>
        <v>301.36</v>
      </c>
      <c r="AN12" s="31" t="n">
        <f aca="false">AM12/31</f>
        <v>9.72129032258065</v>
      </c>
      <c r="AO12" s="32"/>
    </row>
    <row r="13" customFormat="false" ht="12.75" hidden="false" customHeight="true" outlineLevel="0" collapsed="false">
      <c r="A13" s="33" t="s">
        <v>48</v>
      </c>
      <c r="B13" s="34" t="n">
        <v>7.3</v>
      </c>
      <c r="C13" s="35" t="n">
        <v>10</v>
      </c>
      <c r="D13" s="36"/>
      <c r="E13" s="37"/>
      <c r="F13" s="36"/>
      <c r="G13" s="37"/>
      <c r="H13" s="38" t="n">
        <v>10</v>
      </c>
      <c r="I13" s="38" t="n">
        <v>10</v>
      </c>
      <c r="J13" s="38" t="n">
        <v>10</v>
      </c>
      <c r="K13" s="38" t="n">
        <v>7.5</v>
      </c>
      <c r="L13" s="38" t="n">
        <v>9.8</v>
      </c>
      <c r="M13" s="38" t="n">
        <v>10</v>
      </c>
      <c r="N13" s="38" t="n">
        <v>10</v>
      </c>
      <c r="O13" s="38" t="n">
        <v>10</v>
      </c>
      <c r="P13" s="38" t="n">
        <v>9</v>
      </c>
      <c r="Q13" s="38" t="n">
        <v>10</v>
      </c>
      <c r="R13" s="38" t="n">
        <v>10</v>
      </c>
      <c r="S13" s="38" t="n">
        <v>8.5</v>
      </c>
      <c r="T13" s="38" t="n">
        <v>10</v>
      </c>
      <c r="U13" s="38" t="n">
        <v>10</v>
      </c>
      <c r="V13" s="38" t="s">
        <v>40</v>
      </c>
      <c r="W13" s="38" t="n">
        <v>10</v>
      </c>
      <c r="X13" s="38" t="n">
        <v>10</v>
      </c>
      <c r="Y13" s="38" t="n">
        <v>10</v>
      </c>
      <c r="Z13" s="38" t="s">
        <v>40</v>
      </c>
      <c r="AA13" s="38" t="n">
        <v>10</v>
      </c>
      <c r="AB13" s="38" t="n">
        <v>10</v>
      </c>
      <c r="AC13" s="38" t="n">
        <v>10</v>
      </c>
      <c r="AD13" s="38" t="n">
        <v>10</v>
      </c>
      <c r="AE13" s="38" t="n">
        <v>10</v>
      </c>
      <c r="AF13" s="38" t="n">
        <v>10</v>
      </c>
      <c r="AG13" s="38" t="n">
        <v>10</v>
      </c>
      <c r="AH13" s="38" t="n">
        <v>10</v>
      </c>
      <c r="AI13" s="38" t="n">
        <v>10</v>
      </c>
      <c r="AJ13" s="39" t="n">
        <v>-1.11</v>
      </c>
      <c r="AK13" s="38" t="n">
        <v>10</v>
      </c>
      <c r="AL13" s="38" t="n">
        <v>10</v>
      </c>
      <c r="AM13" s="40" t="n">
        <f aca="false">SUM(B13:AL13)</f>
        <v>290.99</v>
      </c>
      <c r="AN13" s="31" t="n">
        <f aca="false">AM13/31</f>
        <v>9.38677419354839</v>
      </c>
      <c r="AO13" s="32"/>
    </row>
    <row r="14" customFormat="false" ht="12.75" hidden="false" customHeight="true" outlineLevel="0" collapsed="false">
      <c r="A14" s="33" t="s">
        <v>49</v>
      </c>
      <c r="B14" s="34" t="n">
        <v>7.8</v>
      </c>
      <c r="C14" s="35" t="n">
        <v>10</v>
      </c>
      <c r="D14" s="36"/>
      <c r="E14" s="37"/>
      <c r="F14" s="36"/>
      <c r="G14" s="37"/>
      <c r="H14" s="38" t="n">
        <v>10</v>
      </c>
      <c r="I14" s="38" t="n">
        <v>10</v>
      </c>
      <c r="J14" s="38" t="n">
        <v>10</v>
      </c>
      <c r="K14" s="38" t="n">
        <v>9.5</v>
      </c>
      <c r="L14" s="38" t="n">
        <v>10</v>
      </c>
      <c r="M14" s="38" t="n">
        <v>5</v>
      </c>
      <c r="N14" s="38" t="n">
        <v>10</v>
      </c>
      <c r="O14" s="38" t="n">
        <v>10</v>
      </c>
      <c r="P14" s="38" t="n">
        <v>9.64</v>
      </c>
      <c r="Q14" s="38" t="n">
        <v>10</v>
      </c>
      <c r="R14" s="38" t="n">
        <v>10</v>
      </c>
      <c r="S14" s="38" t="n">
        <v>9.5</v>
      </c>
      <c r="T14" s="38" t="n">
        <v>10</v>
      </c>
      <c r="U14" s="38" t="n">
        <v>10</v>
      </c>
      <c r="V14" s="38" t="s">
        <v>40</v>
      </c>
      <c r="W14" s="38" t="n">
        <v>10</v>
      </c>
      <c r="X14" s="38" t="n">
        <v>10</v>
      </c>
      <c r="Y14" s="38" t="n">
        <v>6.5</v>
      </c>
      <c r="Z14" s="38" t="s">
        <v>40</v>
      </c>
      <c r="AA14" s="38" t="n">
        <v>10</v>
      </c>
      <c r="AB14" s="38" t="n">
        <v>9</v>
      </c>
      <c r="AC14" s="38" t="n">
        <v>10</v>
      </c>
      <c r="AD14" s="38" t="n">
        <v>10</v>
      </c>
      <c r="AE14" s="38" t="n">
        <v>10</v>
      </c>
      <c r="AF14" s="38" t="n">
        <v>10</v>
      </c>
      <c r="AG14" s="38" t="n">
        <v>10</v>
      </c>
      <c r="AH14" s="38" t="n">
        <v>8.1</v>
      </c>
      <c r="AI14" s="38" t="n">
        <v>10</v>
      </c>
      <c r="AJ14" s="39" t="n">
        <v>-4.3</v>
      </c>
      <c r="AK14" s="38" t="n">
        <v>10</v>
      </c>
      <c r="AL14" s="38" t="n">
        <v>10</v>
      </c>
      <c r="AM14" s="40" t="n">
        <f aca="false">SUM(B14:AL14)</f>
        <v>280.74</v>
      </c>
      <c r="AN14" s="31" t="n">
        <f aca="false">AM14/31</f>
        <v>9.05612903225807</v>
      </c>
      <c r="AO14" s="32"/>
    </row>
    <row r="15" customFormat="false" ht="12.75" hidden="false" customHeight="true" outlineLevel="0" collapsed="false">
      <c r="A15" s="33" t="s">
        <v>50</v>
      </c>
      <c r="B15" s="34" t="n">
        <v>8.9</v>
      </c>
      <c r="C15" s="35" t="n">
        <v>10</v>
      </c>
      <c r="D15" s="36"/>
      <c r="E15" s="37"/>
      <c r="F15" s="36"/>
      <c r="G15" s="37"/>
      <c r="H15" s="38" t="n">
        <v>10</v>
      </c>
      <c r="I15" s="38" t="n">
        <v>10</v>
      </c>
      <c r="J15" s="38" t="n">
        <v>10</v>
      </c>
      <c r="K15" s="38" t="n">
        <v>10</v>
      </c>
      <c r="L15" s="38" t="n">
        <v>10</v>
      </c>
      <c r="M15" s="38" t="n">
        <v>10</v>
      </c>
      <c r="N15" s="38" t="n">
        <v>9.5</v>
      </c>
      <c r="O15" s="38" t="n">
        <v>10</v>
      </c>
      <c r="P15" s="38" t="n">
        <v>10</v>
      </c>
      <c r="Q15" s="38" t="n">
        <v>10</v>
      </c>
      <c r="R15" s="38" t="n">
        <v>10</v>
      </c>
      <c r="S15" s="38" t="n">
        <v>9.5</v>
      </c>
      <c r="T15" s="38" t="n">
        <v>10</v>
      </c>
      <c r="U15" s="38" t="n">
        <v>10</v>
      </c>
      <c r="V15" s="38" t="s">
        <v>40</v>
      </c>
      <c r="W15" s="38" t="n">
        <v>10</v>
      </c>
      <c r="X15" s="38" t="n">
        <v>10</v>
      </c>
      <c r="Y15" s="38" t="n">
        <v>8</v>
      </c>
      <c r="Z15" s="38" t="s">
        <v>40</v>
      </c>
      <c r="AA15" s="38" t="n">
        <v>10</v>
      </c>
      <c r="AB15" s="38" t="n">
        <v>10</v>
      </c>
      <c r="AC15" s="38" t="n">
        <v>10</v>
      </c>
      <c r="AD15" s="38" t="n">
        <v>10</v>
      </c>
      <c r="AE15" s="38" t="n">
        <v>10</v>
      </c>
      <c r="AF15" s="38" t="n">
        <v>10</v>
      </c>
      <c r="AG15" s="38" t="n">
        <v>10</v>
      </c>
      <c r="AH15" s="38" t="n">
        <v>10</v>
      </c>
      <c r="AI15" s="38" t="n">
        <v>10</v>
      </c>
      <c r="AJ15" s="39" t="n">
        <v>0.5</v>
      </c>
      <c r="AK15" s="38" t="n">
        <v>10</v>
      </c>
      <c r="AL15" s="38" t="n">
        <v>10</v>
      </c>
      <c r="AM15" s="40" t="n">
        <f aca="false">SUM(B15:AL15)</f>
        <v>296.4</v>
      </c>
      <c r="AN15" s="31" t="n">
        <f aca="false">AM15/31</f>
        <v>9.56129032258064</v>
      </c>
      <c r="AO15" s="32"/>
    </row>
    <row r="16" customFormat="false" ht="12.75" hidden="false" customHeight="true" outlineLevel="0" collapsed="false">
      <c r="A16" s="33" t="s">
        <v>51</v>
      </c>
      <c r="B16" s="34" t="n">
        <v>10</v>
      </c>
      <c r="C16" s="35" t="n">
        <v>10</v>
      </c>
      <c r="D16" s="36"/>
      <c r="E16" s="37"/>
      <c r="F16" s="36"/>
      <c r="G16" s="37"/>
      <c r="H16" s="38" t="n">
        <v>10</v>
      </c>
      <c r="I16" s="38" t="n">
        <v>10</v>
      </c>
      <c r="J16" s="38" t="n">
        <v>10</v>
      </c>
      <c r="K16" s="38" t="n">
        <v>10</v>
      </c>
      <c r="L16" s="38" t="n">
        <v>9.8</v>
      </c>
      <c r="M16" s="38" t="n">
        <v>10</v>
      </c>
      <c r="N16" s="38" t="n">
        <v>10</v>
      </c>
      <c r="O16" s="38" t="n">
        <v>10</v>
      </c>
      <c r="P16" s="38" t="n">
        <v>10</v>
      </c>
      <c r="Q16" s="38" t="n">
        <v>10</v>
      </c>
      <c r="R16" s="38" t="n">
        <v>10</v>
      </c>
      <c r="S16" s="38" t="n">
        <v>6.5</v>
      </c>
      <c r="T16" s="38" t="n">
        <v>10</v>
      </c>
      <c r="U16" s="38" t="n">
        <v>10</v>
      </c>
      <c r="V16" s="38" t="s">
        <v>40</v>
      </c>
      <c r="W16" s="38" t="n">
        <v>10</v>
      </c>
      <c r="X16" s="38" t="n">
        <v>10</v>
      </c>
      <c r="Y16" s="38" t="n">
        <v>9</v>
      </c>
      <c r="Z16" s="38" t="s">
        <v>40</v>
      </c>
      <c r="AA16" s="38" t="n">
        <v>10</v>
      </c>
      <c r="AB16" s="38" t="n">
        <v>10</v>
      </c>
      <c r="AC16" s="38" t="n">
        <v>10</v>
      </c>
      <c r="AD16" s="38" t="n">
        <v>10</v>
      </c>
      <c r="AE16" s="38" t="n">
        <v>10</v>
      </c>
      <c r="AF16" s="38" t="n">
        <v>10</v>
      </c>
      <c r="AG16" s="38" t="n">
        <v>10</v>
      </c>
      <c r="AH16" s="38" t="n">
        <v>10</v>
      </c>
      <c r="AI16" s="38" t="n">
        <v>10</v>
      </c>
      <c r="AJ16" s="39" t="n">
        <v>-23</v>
      </c>
      <c r="AK16" s="38" t="n">
        <v>10</v>
      </c>
      <c r="AL16" s="38" t="n">
        <v>9.8</v>
      </c>
      <c r="AM16" s="40" t="n">
        <f aca="false">SUM(B16:AL16)</f>
        <v>272.1</v>
      </c>
      <c r="AN16" s="31" t="n">
        <f aca="false">AM16/31</f>
        <v>8.77741935483871</v>
      </c>
      <c r="AO16" s="32"/>
    </row>
    <row r="17" customFormat="false" ht="14.25" hidden="false" customHeight="true" outlineLevel="0" collapsed="false">
      <c r="A17" s="33" t="s">
        <v>52</v>
      </c>
      <c r="B17" s="34" t="n">
        <v>9.2</v>
      </c>
      <c r="C17" s="35" t="n">
        <v>10</v>
      </c>
      <c r="D17" s="36"/>
      <c r="E17" s="37"/>
      <c r="F17" s="36"/>
      <c r="G17" s="37"/>
      <c r="H17" s="38" t="n">
        <v>10</v>
      </c>
      <c r="I17" s="38" t="n">
        <v>10</v>
      </c>
      <c r="J17" s="38" t="n">
        <v>9.5</v>
      </c>
      <c r="K17" s="38" t="n">
        <v>10</v>
      </c>
      <c r="L17" s="38" t="n">
        <v>10</v>
      </c>
      <c r="M17" s="38" t="n">
        <v>6.5</v>
      </c>
      <c r="N17" s="38" t="n">
        <v>10</v>
      </c>
      <c r="O17" s="38" t="n">
        <v>9.94</v>
      </c>
      <c r="P17" s="38" t="n">
        <v>3.26</v>
      </c>
      <c r="Q17" s="38" t="n">
        <v>10</v>
      </c>
      <c r="R17" s="38" t="n">
        <v>10</v>
      </c>
      <c r="S17" s="38" t="n">
        <v>8</v>
      </c>
      <c r="T17" s="38" t="n">
        <v>10</v>
      </c>
      <c r="U17" s="38" t="n">
        <v>10</v>
      </c>
      <c r="V17" s="38" t="s">
        <v>40</v>
      </c>
      <c r="W17" s="38" t="n">
        <v>10</v>
      </c>
      <c r="X17" s="38" t="n">
        <v>10</v>
      </c>
      <c r="Y17" s="38" t="n">
        <v>10</v>
      </c>
      <c r="Z17" s="38" t="s">
        <v>40</v>
      </c>
      <c r="AA17" s="38" t="n">
        <v>10</v>
      </c>
      <c r="AB17" s="38" t="n">
        <v>10</v>
      </c>
      <c r="AC17" s="38" t="n">
        <v>10</v>
      </c>
      <c r="AD17" s="38" t="n">
        <v>10</v>
      </c>
      <c r="AE17" s="38" t="n">
        <v>10</v>
      </c>
      <c r="AF17" s="38" t="n">
        <v>10</v>
      </c>
      <c r="AG17" s="38" t="n">
        <v>10</v>
      </c>
      <c r="AH17" s="38" t="n">
        <v>9.98</v>
      </c>
      <c r="AI17" s="38" t="n">
        <v>10</v>
      </c>
      <c r="AJ17" s="39" t="n">
        <v>-40</v>
      </c>
      <c r="AK17" s="38" t="n">
        <v>10</v>
      </c>
      <c r="AL17" s="38" t="n">
        <v>10</v>
      </c>
      <c r="AM17" s="40" t="n">
        <f aca="false">SUM(B17:AL17)</f>
        <v>246.38</v>
      </c>
      <c r="AN17" s="31" t="n">
        <f aca="false">AM17/31</f>
        <v>7.94774193548387</v>
      </c>
      <c r="AO17" s="32"/>
    </row>
    <row r="18" customFormat="false" ht="14.25" hidden="false" customHeight="true" outlineLevel="0" collapsed="false">
      <c r="A18" s="33" t="s">
        <v>53</v>
      </c>
      <c r="B18" s="34" t="n">
        <v>10</v>
      </c>
      <c r="C18" s="35" t="n">
        <v>10</v>
      </c>
      <c r="D18" s="36"/>
      <c r="E18" s="37"/>
      <c r="F18" s="36"/>
      <c r="G18" s="37"/>
      <c r="H18" s="38" t="n">
        <v>10</v>
      </c>
      <c r="I18" s="38" t="n">
        <v>10</v>
      </c>
      <c r="J18" s="38" t="n">
        <v>10</v>
      </c>
      <c r="K18" s="38" t="n">
        <v>10</v>
      </c>
      <c r="L18" s="38" t="n">
        <v>9.6</v>
      </c>
      <c r="M18" s="38" t="n">
        <v>10</v>
      </c>
      <c r="N18" s="38" t="n">
        <v>10</v>
      </c>
      <c r="O18" s="38" t="n">
        <v>10</v>
      </c>
      <c r="P18" s="38" t="n">
        <v>10</v>
      </c>
      <c r="Q18" s="38" t="n">
        <v>10</v>
      </c>
      <c r="R18" s="38" t="n">
        <v>10</v>
      </c>
      <c r="S18" s="38" t="n">
        <v>10</v>
      </c>
      <c r="T18" s="38" t="n">
        <v>10</v>
      </c>
      <c r="U18" s="38" t="n">
        <v>10</v>
      </c>
      <c r="V18" s="38" t="s">
        <v>40</v>
      </c>
      <c r="W18" s="38" t="n">
        <v>10</v>
      </c>
      <c r="X18" s="38" t="n">
        <v>10</v>
      </c>
      <c r="Y18" s="38" t="n">
        <v>10</v>
      </c>
      <c r="Z18" s="38" t="s">
        <v>40</v>
      </c>
      <c r="AA18" s="38" t="n">
        <v>10</v>
      </c>
      <c r="AB18" s="38" t="n">
        <v>10</v>
      </c>
      <c r="AC18" s="38" t="n">
        <v>10</v>
      </c>
      <c r="AD18" s="38" t="n">
        <v>10</v>
      </c>
      <c r="AE18" s="38" t="n">
        <v>10</v>
      </c>
      <c r="AF18" s="38" t="n">
        <v>10</v>
      </c>
      <c r="AG18" s="38" t="n">
        <v>10</v>
      </c>
      <c r="AH18" s="38" t="n">
        <v>10</v>
      </c>
      <c r="AI18" s="38" t="n">
        <v>10</v>
      </c>
      <c r="AJ18" s="39" t="n">
        <v>10</v>
      </c>
      <c r="AK18" s="38" t="n">
        <v>10</v>
      </c>
      <c r="AL18" s="38" t="n">
        <v>10</v>
      </c>
      <c r="AM18" s="40" t="n">
        <f aca="false">SUM(B18:AL18)</f>
        <v>309.6</v>
      </c>
      <c r="AN18" s="31" t="n">
        <f aca="false">AM18/31</f>
        <v>9.98709677419355</v>
      </c>
      <c r="AO18" s="32"/>
    </row>
    <row r="19" customFormat="false" ht="12.75" hidden="false" customHeight="true" outlineLevel="0" collapsed="false">
      <c r="A19" s="33" t="s">
        <v>54</v>
      </c>
      <c r="B19" s="34" t="n">
        <v>9.9</v>
      </c>
      <c r="C19" s="34" t="n">
        <v>10</v>
      </c>
      <c r="D19" s="36"/>
      <c r="E19" s="37"/>
      <c r="F19" s="36"/>
      <c r="G19" s="37"/>
      <c r="H19" s="38" t="n">
        <v>10</v>
      </c>
      <c r="I19" s="38" t="n">
        <v>10</v>
      </c>
      <c r="J19" s="38" t="n">
        <v>10</v>
      </c>
      <c r="K19" s="38" t="n">
        <v>10</v>
      </c>
      <c r="L19" s="38" t="n">
        <v>10</v>
      </c>
      <c r="M19" s="38" t="n">
        <v>8</v>
      </c>
      <c r="N19" s="38" t="n">
        <v>10</v>
      </c>
      <c r="O19" s="38" t="n">
        <v>10</v>
      </c>
      <c r="P19" s="38" t="n">
        <v>10</v>
      </c>
      <c r="Q19" s="38" t="n">
        <v>10</v>
      </c>
      <c r="R19" s="38" t="n">
        <v>-5</v>
      </c>
      <c r="S19" s="38" t="n">
        <v>9</v>
      </c>
      <c r="T19" s="38" t="n">
        <v>10</v>
      </c>
      <c r="U19" s="38" t="n">
        <v>10</v>
      </c>
      <c r="V19" s="38" t="s">
        <v>40</v>
      </c>
      <c r="W19" s="38" t="n">
        <v>10</v>
      </c>
      <c r="X19" s="38" t="n">
        <v>10</v>
      </c>
      <c r="Y19" s="38" t="n">
        <v>10</v>
      </c>
      <c r="Z19" s="38" t="s">
        <v>40</v>
      </c>
      <c r="AA19" s="38" t="n">
        <v>10</v>
      </c>
      <c r="AB19" s="38" t="n">
        <v>10</v>
      </c>
      <c r="AC19" s="38" t="n">
        <v>10</v>
      </c>
      <c r="AD19" s="38" t="n">
        <v>10</v>
      </c>
      <c r="AE19" s="38" t="n">
        <v>10</v>
      </c>
      <c r="AF19" s="38" t="n">
        <v>10</v>
      </c>
      <c r="AG19" s="38" t="n">
        <v>10</v>
      </c>
      <c r="AH19" s="38" t="n">
        <v>10</v>
      </c>
      <c r="AI19" s="38" t="n">
        <v>10</v>
      </c>
      <c r="AJ19" s="39" t="n">
        <v>8</v>
      </c>
      <c r="AK19" s="38" t="n">
        <v>10</v>
      </c>
      <c r="AL19" s="38" t="n">
        <v>10</v>
      </c>
      <c r="AM19" s="40" t="n">
        <f aca="false">SUM(B19:AL19)</f>
        <v>289.9</v>
      </c>
      <c r="AN19" s="31" t="n">
        <f aca="false">AM19/31</f>
        <v>9.35161290322581</v>
      </c>
      <c r="AO19" s="32"/>
    </row>
    <row r="20" customFormat="false" ht="12.75" hidden="false" customHeight="true" outlineLevel="0" collapsed="false">
      <c r="A20" s="33" t="s">
        <v>55</v>
      </c>
      <c r="B20" s="34" t="n">
        <v>9.9</v>
      </c>
      <c r="C20" s="35" t="n">
        <v>10</v>
      </c>
      <c r="D20" s="36"/>
      <c r="E20" s="37"/>
      <c r="F20" s="36"/>
      <c r="G20" s="37"/>
      <c r="H20" s="38" t="n">
        <v>10</v>
      </c>
      <c r="I20" s="38" t="n">
        <v>10</v>
      </c>
      <c r="J20" s="38" t="n">
        <v>10</v>
      </c>
      <c r="K20" s="38" t="n">
        <v>10</v>
      </c>
      <c r="L20" s="38" t="n">
        <v>10</v>
      </c>
      <c r="M20" s="38" t="n">
        <v>10</v>
      </c>
      <c r="N20" s="38" t="n">
        <v>10</v>
      </c>
      <c r="O20" s="38" t="n">
        <v>10</v>
      </c>
      <c r="P20" s="38" t="n">
        <v>10</v>
      </c>
      <c r="Q20" s="38" t="n">
        <v>10</v>
      </c>
      <c r="R20" s="38" t="n">
        <v>10</v>
      </c>
      <c r="S20" s="38" t="n">
        <v>8.5</v>
      </c>
      <c r="T20" s="38" t="n">
        <v>10</v>
      </c>
      <c r="U20" s="38" t="n">
        <v>10</v>
      </c>
      <c r="V20" s="38" t="s">
        <v>40</v>
      </c>
      <c r="W20" s="38" t="n">
        <v>10</v>
      </c>
      <c r="X20" s="38" t="n">
        <v>10</v>
      </c>
      <c r="Y20" s="38" t="n">
        <v>10</v>
      </c>
      <c r="Z20" s="38" t="s">
        <v>40</v>
      </c>
      <c r="AA20" s="38" t="n">
        <v>10</v>
      </c>
      <c r="AB20" s="38" t="n">
        <v>10</v>
      </c>
      <c r="AC20" s="38" t="n">
        <v>10</v>
      </c>
      <c r="AD20" s="38" t="n">
        <v>10</v>
      </c>
      <c r="AE20" s="38" t="n">
        <v>10</v>
      </c>
      <c r="AF20" s="38" t="n">
        <v>10</v>
      </c>
      <c r="AG20" s="38" t="n">
        <v>10</v>
      </c>
      <c r="AH20" s="38" t="n">
        <v>9.99</v>
      </c>
      <c r="AI20" s="38" t="n">
        <v>10</v>
      </c>
      <c r="AJ20" s="39" t="n">
        <v>-4.28</v>
      </c>
      <c r="AK20" s="38" t="n">
        <v>10</v>
      </c>
      <c r="AL20" s="38" t="n">
        <v>10</v>
      </c>
      <c r="AM20" s="40" t="n">
        <f aca="false">SUM(B20:AL20)</f>
        <v>294.11</v>
      </c>
      <c r="AN20" s="46" t="n">
        <f aca="false">AM20/31</f>
        <v>9.48741935483871</v>
      </c>
      <c r="AO20" s="32"/>
    </row>
    <row r="21" customFormat="false" ht="12.75" hidden="false" customHeight="true" outlineLevel="0" collapsed="false">
      <c r="A21" s="33" t="s">
        <v>56</v>
      </c>
      <c r="B21" s="34" t="n">
        <v>10</v>
      </c>
      <c r="C21" s="35" t="n">
        <v>10</v>
      </c>
      <c r="D21" s="36"/>
      <c r="E21" s="37"/>
      <c r="F21" s="36"/>
      <c r="G21" s="37"/>
      <c r="H21" s="38" t="n">
        <v>10</v>
      </c>
      <c r="I21" s="38" t="n">
        <v>10</v>
      </c>
      <c r="J21" s="38" t="n">
        <v>10</v>
      </c>
      <c r="K21" s="38" t="n">
        <v>10</v>
      </c>
      <c r="L21" s="38" t="n">
        <v>10</v>
      </c>
      <c r="M21" s="38" t="n">
        <v>9.5</v>
      </c>
      <c r="N21" s="38" t="n">
        <v>9.5</v>
      </c>
      <c r="O21" s="38" t="n">
        <v>10</v>
      </c>
      <c r="P21" s="38" t="n">
        <v>10</v>
      </c>
      <c r="Q21" s="38" t="n">
        <v>10</v>
      </c>
      <c r="R21" s="38" t="n">
        <v>10</v>
      </c>
      <c r="S21" s="38" t="n">
        <v>10</v>
      </c>
      <c r="T21" s="38" t="n">
        <v>10</v>
      </c>
      <c r="U21" s="38" t="n">
        <v>10</v>
      </c>
      <c r="V21" s="38" t="s">
        <v>40</v>
      </c>
      <c r="W21" s="38" t="n">
        <v>10</v>
      </c>
      <c r="X21" s="38" t="n">
        <v>10</v>
      </c>
      <c r="Y21" s="38" t="n">
        <v>10</v>
      </c>
      <c r="Z21" s="38" t="s">
        <v>40</v>
      </c>
      <c r="AA21" s="38" t="n">
        <v>10</v>
      </c>
      <c r="AB21" s="38" t="n">
        <v>10</v>
      </c>
      <c r="AC21" s="38" t="n">
        <v>10</v>
      </c>
      <c r="AD21" s="38" t="n">
        <v>10</v>
      </c>
      <c r="AE21" s="38" t="n">
        <v>10</v>
      </c>
      <c r="AF21" s="38" t="n">
        <v>10</v>
      </c>
      <c r="AG21" s="38" t="n">
        <v>10</v>
      </c>
      <c r="AH21" s="38" t="n">
        <v>10</v>
      </c>
      <c r="AI21" s="38" t="s">
        <v>40</v>
      </c>
      <c r="AJ21" s="39" t="n">
        <v>10</v>
      </c>
      <c r="AK21" s="38" t="s">
        <v>40</v>
      </c>
      <c r="AL21" s="38" t="n">
        <v>10</v>
      </c>
      <c r="AM21" s="40" t="n">
        <f aca="false">SUM(B21:AL21)</f>
        <v>289</v>
      </c>
      <c r="AN21" s="31" t="n">
        <f aca="false">AM21/29</f>
        <v>9.96551724137931</v>
      </c>
      <c r="AO21" s="32"/>
    </row>
    <row r="22" customFormat="false" ht="12.75" hidden="false" customHeight="true" outlineLevel="0" collapsed="false">
      <c r="A22" s="33" t="s">
        <v>57</v>
      </c>
      <c r="B22" s="34" t="n">
        <v>10</v>
      </c>
      <c r="C22" s="35" t="n">
        <v>10</v>
      </c>
      <c r="D22" s="36"/>
      <c r="E22" s="37"/>
      <c r="F22" s="36"/>
      <c r="G22" s="37"/>
      <c r="H22" s="38" t="n">
        <v>10</v>
      </c>
      <c r="I22" s="38" t="n">
        <v>10</v>
      </c>
      <c r="J22" s="38" t="n">
        <v>10</v>
      </c>
      <c r="K22" s="38" t="n">
        <v>10</v>
      </c>
      <c r="L22" s="38" t="n">
        <v>10</v>
      </c>
      <c r="M22" s="38" t="n">
        <v>10</v>
      </c>
      <c r="N22" s="38" t="n">
        <v>10</v>
      </c>
      <c r="O22" s="38" t="n">
        <v>10</v>
      </c>
      <c r="P22" s="38" t="n">
        <v>10</v>
      </c>
      <c r="Q22" s="38" t="n">
        <v>10</v>
      </c>
      <c r="R22" s="38" t="n">
        <v>10</v>
      </c>
      <c r="S22" s="38" t="n">
        <v>10</v>
      </c>
      <c r="T22" s="38" t="n">
        <v>10</v>
      </c>
      <c r="U22" s="38" t="n">
        <v>10</v>
      </c>
      <c r="V22" s="38" t="s">
        <v>40</v>
      </c>
      <c r="W22" s="38" t="n">
        <v>10</v>
      </c>
      <c r="X22" s="38" t="n">
        <v>10</v>
      </c>
      <c r="Y22" s="38" t="n">
        <v>9.5</v>
      </c>
      <c r="Z22" s="38" t="s">
        <v>40</v>
      </c>
      <c r="AA22" s="38" t="n">
        <v>10</v>
      </c>
      <c r="AB22" s="38" t="n">
        <v>9</v>
      </c>
      <c r="AC22" s="38" t="n">
        <v>10</v>
      </c>
      <c r="AD22" s="38" t="n">
        <v>10</v>
      </c>
      <c r="AE22" s="38" t="n">
        <v>10</v>
      </c>
      <c r="AF22" s="38" t="n">
        <v>10</v>
      </c>
      <c r="AG22" s="38" t="n">
        <v>10</v>
      </c>
      <c r="AH22" s="38" t="n">
        <v>10</v>
      </c>
      <c r="AI22" s="38" t="n">
        <v>10</v>
      </c>
      <c r="AJ22" s="39" t="n">
        <v>7.56</v>
      </c>
      <c r="AK22" s="38" t="n">
        <v>10</v>
      </c>
      <c r="AL22" s="38" t="n">
        <v>10</v>
      </c>
      <c r="AM22" s="40" t="n">
        <f aca="false">SUM(B22:AL22)</f>
        <v>306.06</v>
      </c>
      <c r="AN22" s="31" t="n">
        <f aca="false">AM22/31</f>
        <v>9.87290322580645</v>
      </c>
      <c r="AO22" s="32"/>
    </row>
    <row r="23" customFormat="false" ht="12.75" hidden="false" customHeight="true" outlineLevel="0" collapsed="false">
      <c r="A23" s="33" t="s">
        <v>58</v>
      </c>
      <c r="B23" s="34" t="n">
        <v>10</v>
      </c>
      <c r="C23" s="35" t="n">
        <v>10</v>
      </c>
      <c r="D23" s="36"/>
      <c r="E23" s="37"/>
      <c r="F23" s="36"/>
      <c r="G23" s="37"/>
      <c r="H23" s="38" t="n">
        <v>-4.28</v>
      </c>
      <c r="I23" s="38" t="n">
        <v>10</v>
      </c>
      <c r="J23" s="38" t="n">
        <v>8</v>
      </c>
      <c r="K23" s="38" t="n">
        <v>7</v>
      </c>
      <c r="L23" s="38" t="n">
        <v>9</v>
      </c>
      <c r="M23" s="38" t="n">
        <v>2</v>
      </c>
      <c r="N23" s="38" t="n">
        <v>10</v>
      </c>
      <c r="O23" s="38" t="n">
        <v>9.99</v>
      </c>
      <c r="P23" s="38" t="n">
        <v>10</v>
      </c>
      <c r="Q23" s="38" t="n">
        <v>10</v>
      </c>
      <c r="R23" s="38" t="n">
        <v>10</v>
      </c>
      <c r="S23" s="38" t="n">
        <v>9.5</v>
      </c>
      <c r="T23" s="38" t="n">
        <v>10</v>
      </c>
      <c r="U23" s="38" t="n">
        <v>10</v>
      </c>
      <c r="V23" s="38" t="s">
        <v>40</v>
      </c>
      <c r="W23" s="38" t="n">
        <v>10</v>
      </c>
      <c r="X23" s="38" t="n">
        <v>10</v>
      </c>
      <c r="Y23" s="38" t="n">
        <v>10</v>
      </c>
      <c r="Z23" s="38" t="s">
        <v>40</v>
      </c>
      <c r="AA23" s="38" t="n">
        <v>10</v>
      </c>
      <c r="AB23" s="38" t="n">
        <v>9.5</v>
      </c>
      <c r="AC23" s="38" t="n">
        <v>10</v>
      </c>
      <c r="AD23" s="38" t="n">
        <v>10</v>
      </c>
      <c r="AE23" s="38" t="n">
        <v>10</v>
      </c>
      <c r="AF23" s="38" t="n">
        <v>10</v>
      </c>
      <c r="AG23" s="38" t="n">
        <v>10</v>
      </c>
      <c r="AH23" s="38" t="n">
        <v>10</v>
      </c>
      <c r="AI23" s="38" t="n">
        <v>10</v>
      </c>
      <c r="AJ23" s="39" t="n">
        <v>10</v>
      </c>
      <c r="AK23" s="38" t="n">
        <v>10</v>
      </c>
      <c r="AL23" s="38" t="n">
        <v>9.8</v>
      </c>
      <c r="AM23" s="40" t="n">
        <f aca="false">SUM(B23:AL23)</f>
        <v>280.51</v>
      </c>
      <c r="AN23" s="31" t="n">
        <f aca="false">AM23/31</f>
        <v>9.04870967741936</v>
      </c>
      <c r="AO23" s="32"/>
    </row>
    <row r="24" customFormat="false" ht="12.75" hidden="false" customHeight="true" outlineLevel="0" collapsed="false">
      <c r="A24" s="33" t="s">
        <v>59</v>
      </c>
      <c r="B24" s="34" t="n">
        <v>10</v>
      </c>
      <c r="C24" s="35" t="n">
        <v>10</v>
      </c>
      <c r="D24" s="36"/>
      <c r="E24" s="37"/>
      <c r="F24" s="36"/>
      <c r="G24" s="37"/>
      <c r="H24" s="38" t="n">
        <v>10</v>
      </c>
      <c r="I24" s="38" t="n">
        <v>10</v>
      </c>
      <c r="J24" s="38" t="n">
        <v>10</v>
      </c>
      <c r="K24" s="38" t="n">
        <v>10</v>
      </c>
      <c r="L24" s="38" t="n">
        <v>7</v>
      </c>
      <c r="M24" s="38" t="n">
        <v>10</v>
      </c>
      <c r="N24" s="38" t="n">
        <v>10</v>
      </c>
      <c r="O24" s="38" t="n">
        <v>10</v>
      </c>
      <c r="P24" s="38" t="n">
        <v>10</v>
      </c>
      <c r="Q24" s="38" t="n">
        <v>10</v>
      </c>
      <c r="R24" s="38" t="n">
        <v>10</v>
      </c>
      <c r="S24" s="38" t="n">
        <v>9</v>
      </c>
      <c r="T24" s="38" t="n">
        <v>10</v>
      </c>
      <c r="U24" s="38" t="n">
        <v>10</v>
      </c>
      <c r="V24" s="38" t="s">
        <v>40</v>
      </c>
      <c r="W24" s="38" t="n">
        <v>10</v>
      </c>
      <c r="X24" s="38" t="n">
        <v>10</v>
      </c>
      <c r="Y24" s="38" t="n">
        <v>10</v>
      </c>
      <c r="Z24" s="38" t="s">
        <v>40</v>
      </c>
      <c r="AA24" s="38" t="n">
        <v>10</v>
      </c>
      <c r="AB24" s="38" t="n">
        <v>10</v>
      </c>
      <c r="AC24" s="38" t="n">
        <v>10</v>
      </c>
      <c r="AD24" s="38" t="n">
        <v>10</v>
      </c>
      <c r="AE24" s="38" t="n">
        <v>10</v>
      </c>
      <c r="AF24" s="38" t="n">
        <v>10</v>
      </c>
      <c r="AG24" s="38" t="n">
        <v>10</v>
      </c>
      <c r="AH24" s="38" t="n">
        <v>10</v>
      </c>
      <c r="AI24" s="38" t="n">
        <v>10</v>
      </c>
      <c r="AJ24" s="39" t="n">
        <v>10</v>
      </c>
      <c r="AK24" s="38" t="n">
        <v>10</v>
      </c>
      <c r="AL24" s="38" t="n">
        <v>9.8</v>
      </c>
      <c r="AM24" s="40" t="n">
        <f aca="false">SUM(B24:AL24)</f>
        <v>305.8</v>
      </c>
      <c r="AN24" s="31" t="n">
        <f aca="false">AM24/31</f>
        <v>9.86451612903226</v>
      </c>
      <c r="AO24" s="32"/>
    </row>
    <row r="25" customFormat="false" ht="12.75" hidden="false" customHeight="true" outlineLevel="0" collapsed="false">
      <c r="A25" s="33" t="s">
        <v>60</v>
      </c>
      <c r="B25" s="34" t="n">
        <v>10</v>
      </c>
      <c r="C25" s="35" t="n">
        <v>10</v>
      </c>
      <c r="D25" s="36"/>
      <c r="E25" s="37"/>
      <c r="F25" s="36"/>
      <c r="G25" s="37"/>
      <c r="H25" s="38" t="n">
        <v>10</v>
      </c>
      <c r="I25" s="38" t="n">
        <v>10</v>
      </c>
      <c r="J25" s="38" t="n">
        <v>10</v>
      </c>
      <c r="K25" s="38" t="n">
        <v>10</v>
      </c>
      <c r="L25" s="38" t="n">
        <v>10</v>
      </c>
      <c r="M25" s="38" t="n">
        <v>9</v>
      </c>
      <c r="N25" s="38" t="n">
        <v>10</v>
      </c>
      <c r="O25" s="38" t="n">
        <v>10</v>
      </c>
      <c r="P25" s="38" t="n">
        <v>10</v>
      </c>
      <c r="Q25" s="38" t="n">
        <v>10</v>
      </c>
      <c r="R25" s="38" t="n">
        <v>10</v>
      </c>
      <c r="S25" s="38" t="n">
        <v>9</v>
      </c>
      <c r="T25" s="38" t="n">
        <v>10</v>
      </c>
      <c r="U25" s="38" t="n">
        <v>10</v>
      </c>
      <c r="V25" s="38" t="s">
        <v>40</v>
      </c>
      <c r="W25" s="38" t="n">
        <v>10</v>
      </c>
      <c r="X25" s="38" t="n">
        <v>10</v>
      </c>
      <c r="Y25" s="38" t="n">
        <v>8</v>
      </c>
      <c r="Z25" s="38" t="s">
        <v>40</v>
      </c>
      <c r="AA25" s="38" t="n">
        <v>10</v>
      </c>
      <c r="AB25" s="38" t="n">
        <v>10</v>
      </c>
      <c r="AC25" s="38" t="n">
        <v>10</v>
      </c>
      <c r="AD25" s="38" t="n">
        <v>10</v>
      </c>
      <c r="AE25" s="38" t="n">
        <v>10</v>
      </c>
      <c r="AF25" s="38" t="n">
        <v>10</v>
      </c>
      <c r="AG25" s="38" t="n">
        <v>10</v>
      </c>
      <c r="AH25" s="38" t="n">
        <v>10</v>
      </c>
      <c r="AI25" s="38" t="n">
        <v>10</v>
      </c>
      <c r="AJ25" s="39" t="n">
        <v>-10</v>
      </c>
      <c r="AK25" s="38" t="n">
        <v>10</v>
      </c>
      <c r="AL25" s="38" t="n">
        <v>10</v>
      </c>
      <c r="AM25" s="40" t="n">
        <f aca="false">SUM(B25:AL25)</f>
        <v>286</v>
      </c>
      <c r="AN25" s="46" t="n">
        <f aca="false">AM25/31</f>
        <v>9.2258064516129</v>
      </c>
      <c r="AO25" s="32"/>
    </row>
    <row r="26" customFormat="false" ht="14.25" hidden="false" customHeight="true" outlineLevel="0" collapsed="false">
      <c r="A26" s="33" t="s">
        <v>61</v>
      </c>
      <c r="B26" s="34" t="n">
        <v>9.8</v>
      </c>
      <c r="C26" s="35" t="n">
        <v>10</v>
      </c>
      <c r="D26" s="36"/>
      <c r="E26" s="37"/>
      <c r="F26" s="36"/>
      <c r="G26" s="37"/>
      <c r="H26" s="38" t="n">
        <v>10</v>
      </c>
      <c r="I26" s="38" t="n">
        <v>10</v>
      </c>
      <c r="J26" s="38" t="n">
        <v>10</v>
      </c>
      <c r="K26" s="38" t="n">
        <v>10</v>
      </c>
      <c r="L26" s="38" t="n">
        <v>10</v>
      </c>
      <c r="M26" s="38" t="n">
        <v>10</v>
      </c>
      <c r="N26" s="38" t="n">
        <v>10</v>
      </c>
      <c r="O26" s="38" t="n">
        <v>10</v>
      </c>
      <c r="P26" s="38" t="n">
        <v>10</v>
      </c>
      <c r="Q26" s="38" t="n">
        <v>10</v>
      </c>
      <c r="R26" s="38" t="n">
        <v>10</v>
      </c>
      <c r="S26" s="38" t="n">
        <v>9.5</v>
      </c>
      <c r="T26" s="38" t="n">
        <v>10</v>
      </c>
      <c r="U26" s="38" t="n">
        <v>10</v>
      </c>
      <c r="V26" s="38" t="s">
        <v>40</v>
      </c>
      <c r="W26" s="38" t="n">
        <v>10</v>
      </c>
      <c r="X26" s="38" t="n">
        <v>10</v>
      </c>
      <c r="Y26" s="38" t="n">
        <v>10</v>
      </c>
      <c r="Z26" s="38" t="s">
        <v>40</v>
      </c>
      <c r="AA26" s="38" t="n">
        <v>10</v>
      </c>
      <c r="AB26" s="38" t="n">
        <v>10</v>
      </c>
      <c r="AC26" s="38" t="n">
        <v>10</v>
      </c>
      <c r="AD26" s="38" t="n">
        <v>10</v>
      </c>
      <c r="AE26" s="38" t="n">
        <v>10</v>
      </c>
      <c r="AF26" s="38" t="n">
        <v>10</v>
      </c>
      <c r="AG26" s="38" t="n">
        <v>10</v>
      </c>
      <c r="AH26" s="38" t="n">
        <v>10</v>
      </c>
      <c r="AI26" s="38" t="n">
        <v>10</v>
      </c>
      <c r="AJ26" s="39" t="n">
        <v>10</v>
      </c>
      <c r="AK26" s="38" t="n">
        <v>10</v>
      </c>
      <c r="AL26" s="38" t="n">
        <v>10</v>
      </c>
      <c r="AM26" s="40" t="n">
        <f aca="false">SUM(B26:AL26)</f>
        <v>309.3</v>
      </c>
      <c r="AN26" s="31" t="n">
        <f aca="false">AM26/31</f>
        <v>9.97741935483871</v>
      </c>
      <c r="AO26" s="32"/>
    </row>
    <row r="27" customFormat="false" ht="12.75" hidden="false" customHeight="true" outlineLevel="0" collapsed="false">
      <c r="A27" s="33" t="s">
        <v>62</v>
      </c>
      <c r="B27" s="34" t="n">
        <v>10</v>
      </c>
      <c r="C27" s="34" t="n">
        <v>10</v>
      </c>
      <c r="D27" s="36"/>
      <c r="E27" s="37"/>
      <c r="F27" s="36"/>
      <c r="G27" s="37"/>
      <c r="H27" s="38" t="n">
        <v>10</v>
      </c>
      <c r="I27" s="39" t="n">
        <v>10</v>
      </c>
      <c r="J27" s="38" t="n">
        <v>9.5</v>
      </c>
      <c r="K27" s="38" t="n">
        <v>8</v>
      </c>
      <c r="L27" s="38" t="n">
        <v>10</v>
      </c>
      <c r="M27" s="38" t="n">
        <v>10</v>
      </c>
      <c r="N27" s="38" t="n">
        <v>10</v>
      </c>
      <c r="O27" s="38" t="n">
        <v>10</v>
      </c>
      <c r="P27" s="38" t="n">
        <v>10</v>
      </c>
      <c r="Q27" s="38" t="n">
        <v>10</v>
      </c>
      <c r="R27" s="38" t="n">
        <v>10</v>
      </c>
      <c r="S27" s="38" t="n">
        <v>7.5</v>
      </c>
      <c r="T27" s="38" t="n">
        <v>10</v>
      </c>
      <c r="U27" s="38" t="n">
        <v>10</v>
      </c>
      <c r="V27" s="38" t="s">
        <v>40</v>
      </c>
      <c r="W27" s="38" t="n">
        <v>10</v>
      </c>
      <c r="X27" s="38" t="n">
        <v>10</v>
      </c>
      <c r="Y27" s="38" t="n">
        <v>10</v>
      </c>
      <c r="Z27" s="38" t="s">
        <v>40</v>
      </c>
      <c r="AA27" s="38" t="n">
        <v>10</v>
      </c>
      <c r="AB27" s="38" t="n">
        <v>10</v>
      </c>
      <c r="AC27" s="38" t="n">
        <v>10</v>
      </c>
      <c r="AD27" s="38" t="n">
        <v>10</v>
      </c>
      <c r="AE27" s="38" t="n">
        <v>10</v>
      </c>
      <c r="AF27" s="38" t="n">
        <v>10</v>
      </c>
      <c r="AG27" s="38" t="n">
        <v>10</v>
      </c>
      <c r="AH27" s="38" t="n">
        <v>10</v>
      </c>
      <c r="AI27" s="38" t="n">
        <v>10</v>
      </c>
      <c r="AJ27" s="39" t="n">
        <v>10</v>
      </c>
      <c r="AK27" s="38" t="n">
        <v>10</v>
      </c>
      <c r="AL27" s="38" t="n">
        <v>10</v>
      </c>
      <c r="AM27" s="40" t="n">
        <f aca="false">SUM(B27:AL27)</f>
        <v>305</v>
      </c>
      <c r="AN27" s="31" t="n">
        <f aca="false">AM27/31</f>
        <v>9.83870967741935</v>
      </c>
      <c r="AO27" s="32"/>
    </row>
    <row r="28" customFormat="false" ht="12.75" hidden="false" customHeight="true" outlineLevel="0" collapsed="false">
      <c r="A28" s="33" t="s">
        <v>63</v>
      </c>
      <c r="B28" s="34" t="n">
        <v>10</v>
      </c>
      <c r="C28" s="35" t="n">
        <v>10</v>
      </c>
      <c r="D28" s="36"/>
      <c r="E28" s="37"/>
      <c r="F28" s="36"/>
      <c r="G28" s="37"/>
      <c r="H28" s="38" t="s">
        <v>40</v>
      </c>
      <c r="I28" s="38" t="s">
        <v>40</v>
      </c>
      <c r="J28" s="38" t="s">
        <v>40</v>
      </c>
      <c r="K28" s="38" t="s">
        <v>40</v>
      </c>
      <c r="L28" s="38" t="n">
        <v>10</v>
      </c>
      <c r="M28" s="38" t="n">
        <v>10</v>
      </c>
      <c r="N28" s="38" t="n">
        <v>10</v>
      </c>
      <c r="O28" s="38" t="n">
        <v>10</v>
      </c>
      <c r="P28" s="38" t="n">
        <v>10</v>
      </c>
      <c r="Q28" s="38" t="s">
        <v>40</v>
      </c>
      <c r="R28" s="38" t="s">
        <v>40</v>
      </c>
      <c r="S28" s="38" t="s">
        <v>40</v>
      </c>
      <c r="T28" s="38" t="s">
        <v>40</v>
      </c>
      <c r="U28" s="38" t="s">
        <v>40</v>
      </c>
      <c r="V28" s="38" t="s">
        <v>40</v>
      </c>
      <c r="W28" s="38" t="n">
        <v>10</v>
      </c>
      <c r="X28" s="38" t="n">
        <v>10</v>
      </c>
      <c r="Y28" s="38" t="n">
        <v>10</v>
      </c>
      <c r="Z28" s="38" t="s">
        <v>40</v>
      </c>
      <c r="AA28" s="38" t="n">
        <v>10</v>
      </c>
      <c r="AB28" s="38" t="n">
        <v>10</v>
      </c>
      <c r="AC28" s="38" t="n">
        <v>10</v>
      </c>
      <c r="AD28" s="38" t="n">
        <v>10</v>
      </c>
      <c r="AE28" s="38" t="n">
        <v>10</v>
      </c>
      <c r="AF28" s="38" t="n">
        <v>10</v>
      </c>
      <c r="AG28" s="38" t="n">
        <v>10</v>
      </c>
      <c r="AH28" s="38" t="n">
        <v>10</v>
      </c>
      <c r="AI28" s="38" t="n">
        <v>10</v>
      </c>
      <c r="AJ28" s="39" t="s">
        <v>40</v>
      </c>
      <c r="AK28" s="38" t="n">
        <v>10</v>
      </c>
      <c r="AL28" s="38" t="n">
        <v>10</v>
      </c>
      <c r="AM28" s="40" t="n">
        <f aca="false">SUM(B28:AL28)</f>
        <v>210</v>
      </c>
      <c r="AN28" s="31" t="n">
        <f aca="false">AM28/21</f>
        <v>10</v>
      </c>
      <c r="AO28" s="32"/>
    </row>
    <row r="29" customFormat="false" ht="16.5" hidden="false" customHeight="true" outlineLevel="0" collapsed="false">
      <c r="A29" s="41" t="s">
        <v>64</v>
      </c>
      <c r="B29" s="47" t="s">
        <v>40</v>
      </c>
      <c r="C29" s="48" t="n">
        <v>10</v>
      </c>
      <c r="D29" s="43"/>
      <c r="E29" s="44"/>
      <c r="F29" s="43"/>
      <c r="G29" s="44"/>
      <c r="H29" s="49" t="n">
        <v>10</v>
      </c>
      <c r="I29" s="50" t="n">
        <v>10</v>
      </c>
      <c r="J29" s="49" t="n">
        <v>9.5</v>
      </c>
      <c r="K29" s="49" t="n">
        <v>9</v>
      </c>
      <c r="L29" s="49" t="n">
        <v>9.8</v>
      </c>
      <c r="M29" s="49" t="n">
        <v>10</v>
      </c>
      <c r="N29" s="49" t="s">
        <v>40</v>
      </c>
      <c r="O29" s="49" t="n">
        <v>10</v>
      </c>
      <c r="P29" s="49" t="n">
        <v>10</v>
      </c>
      <c r="Q29" s="49" t="n">
        <v>10</v>
      </c>
      <c r="R29" s="49" t="n">
        <v>5</v>
      </c>
      <c r="S29" s="49" t="n">
        <v>8.5</v>
      </c>
      <c r="T29" s="49" t="n">
        <v>10</v>
      </c>
      <c r="U29" s="49" t="n">
        <v>10</v>
      </c>
      <c r="V29" s="49" t="s">
        <v>40</v>
      </c>
      <c r="W29" s="49" t="n">
        <v>10</v>
      </c>
      <c r="X29" s="49" t="n">
        <v>10</v>
      </c>
      <c r="Y29" s="49" t="n">
        <v>10</v>
      </c>
      <c r="Z29" s="49" t="s">
        <v>40</v>
      </c>
      <c r="AA29" s="49" t="n">
        <v>10</v>
      </c>
      <c r="AB29" s="49" t="n">
        <v>10</v>
      </c>
      <c r="AC29" s="49" t="n">
        <v>10</v>
      </c>
      <c r="AD29" s="49" t="n">
        <v>10</v>
      </c>
      <c r="AE29" s="49" t="n">
        <v>10</v>
      </c>
      <c r="AF29" s="49" t="n">
        <v>10</v>
      </c>
      <c r="AG29" s="49" t="n">
        <v>10</v>
      </c>
      <c r="AH29" s="49" t="n">
        <v>10</v>
      </c>
      <c r="AI29" s="49" t="n">
        <v>10</v>
      </c>
      <c r="AJ29" s="50" t="n">
        <v>5.92</v>
      </c>
      <c r="AK29" s="49" t="n">
        <v>10</v>
      </c>
      <c r="AL29" s="49" t="n">
        <v>10</v>
      </c>
      <c r="AM29" s="51" t="n">
        <f aca="false">SUM(B29:AL29)</f>
        <v>277.72</v>
      </c>
      <c r="AN29" s="52" t="n">
        <f aca="false">AM29/29</f>
        <v>9.57655172413793</v>
      </c>
      <c r="AO29" s="12"/>
    </row>
    <row r="30" customFormat="false" ht="16.5" hidden="false" customHeight="false" outlineLevel="0" collapsed="false">
      <c r="A30" s="53" t="s">
        <v>65</v>
      </c>
      <c r="B30" s="54"/>
      <c r="C30" s="55"/>
      <c r="D30" s="56"/>
      <c r="E30" s="57"/>
      <c r="F30" s="58"/>
      <c r="G30" s="57"/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1" t="n">
        <f aca="false">SUM(AF4:AF29)/25</f>
        <v>11.08</v>
      </c>
      <c r="AG30" s="61" t="n">
        <f aca="false">SUM(AG4:AG29)/25</f>
        <v>11.12</v>
      </c>
      <c r="AH30" s="60"/>
      <c r="AI30" s="60"/>
      <c r="AJ30" s="60"/>
      <c r="AK30" s="60"/>
      <c r="AL30" s="60"/>
      <c r="AM30" s="62"/>
      <c r="AN30" s="63" t="n">
        <f aca="false">SUM(AN4:AN29)/25</f>
        <v>9.52326254356693</v>
      </c>
      <c r="AO30" s="64"/>
    </row>
    <row r="31" customFormat="false" ht="12.75" hidden="false" customHeight="false" outlineLevel="0" collapsed="false">
      <c r="D31" s="65"/>
      <c r="E31" s="65"/>
      <c r="F31" s="66"/>
      <c r="G31" s="66"/>
    </row>
    <row r="33" customFormat="false" ht="12.75" hidden="false" customHeight="false" outlineLevel="0" collapsed="false">
      <c r="B33" s="0" t="s">
        <v>66</v>
      </c>
      <c r="AH33" s="0" t="s">
        <v>67</v>
      </c>
    </row>
    <row r="35" customFormat="false" ht="13.5" hidden="true" customHeight="false" outlineLevel="0" collapsed="false">
      <c r="A35" s="1" t="s">
        <v>6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2.75" hidden="true" customHeight="true" outlineLevel="0" collapsed="false">
      <c r="A36" s="67" t="s">
        <v>0</v>
      </c>
      <c r="B36" s="68" t="s">
        <v>1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9" t="s">
        <v>69</v>
      </c>
      <c r="AO36" s="70"/>
    </row>
    <row r="37" customFormat="false" ht="13.5" hidden="true" customHeight="false" outlineLevel="0" collapsed="false">
      <c r="A37" s="67"/>
      <c r="B37" s="71" t="n">
        <v>1</v>
      </c>
      <c r="C37" s="72" t="n">
        <v>2</v>
      </c>
      <c r="D37" s="73" t="s">
        <v>4</v>
      </c>
      <c r="E37" s="74" t="s">
        <v>5</v>
      </c>
      <c r="F37" s="74" t="s">
        <v>4</v>
      </c>
      <c r="G37" s="74" t="s">
        <v>5</v>
      </c>
      <c r="H37" s="75" t="n">
        <v>3</v>
      </c>
      <c r="I37" s="75" t="n">
        <v>4</v>
      </c>
      <c r="J37" s="75" t="n">
        <v>5</v>
      </c>
      <c r="K37" s="75" t="n">
        <v>6</v>
      </c>
      <c r="L37" s="75" t="n">
        <v>7</v>
      </c>
      <c r="M37" s="75" t="n">
        <v>8</v>
      </c>
      <c r="N37" s="75" t="n">
        <v>9</v>
      </c>
      <c r="O37" s="75" t="n">
        <v>10</v>
      </c>
      <c r="P37" s="75" t="n">
        <v>11</v>
      </c>
      <c r="Q37" s="75" t="n">
        <v>12</v>
      </c>
      <c r="R37" s="75" t="n">
        <v>13</v>
      </c>
      <c r="S37" s="75" t="n">
        <v>14</v>
      </c>
      <c r="T37" s="75" t="n">
        <v>15</v>
      </c>
      <c r="U37" s="75" t="n">
        <v>16</v>
      </c>
      <c r="V37" s="75" t="n">
        <v>17</v>
      </c>
      <c r="W37" s="75" t="n">
        <v>18</v>
      </c>
      <c r="X37" s="75" t="n">
        <v>19</v>
      </c>
      <c r="Y37" s="75" t="n">
        <v>20</v>
      </c>
      <c r="Z37" s="75" t="n">
        <v>21</v>
      </c>
      <c r="AA37" s="75" t="n">
        <v>22</v>
      </c>
      <c r="AB37" s="75" t="n">
        <v>23</v>
      </c>
      <c r="AC37" s="75" t="n">
        <v>24</v>
      </c>
      <c r="AD37" s="75" t="n">
        <v>25</v>
      </c>
      <c r="AE37" s="75" t="n">
        <v>26</v>
      </c>
      <c r="AF37" s="75" t="n">
        <v>27</v>
      </c>
      <c r="AG37" s="75" t="n">
        <v>28</v>
      </c>
      <c r="AH37" s="75" t="n">
        <v>29</v>
      </c>
      <c r="AI37" s="75" t="n">
        <v>30</v>
      </c>
      <c r="AJ37" s="75" t="n">
        <v>31</v>
      </c>
      <c r="AK37" s="75" t="n">
        <v>32</v>
      </c>
      <c r="AL37" s="75" t="n">
        <v>33</v>
      </c>
      <c r="AM37" s="76" t="s">
        <v>36</v>
      </c>
      <c r="AN37" s="77" t="s">
        <v>70</v>
      </c>
      <c r="AO37" s="32"/>
    </row>
    <row r="38" customFormat="false" ht="12.75" hidden="true" customHeight="false" outlineLevel="0" collapsed="false">
      <c r="A38" s="33" t="s">
        <v>38</v>
      </c>
      <c r="B38" s="23" t="n">
        <v>8.7</v>
      </c>
      <c r="C38" s="24" t="n">
        <v>10</v>
      </c>
      <c r="D38" s="25"/>
      <c r="E38" s="26"/>
      <c r="F38" s="25"/>
      <c r="G38" s="26"/>
      <c r="H38" s="27" t="n">
        <v>10</v>
      </c>
      <c r="I38" s="27" t="n">
        <v>10</v>
      </c>
      <c r="J38" s="27" t="n">
        <v>10</v>
      </c>
      <c r="K38" s="27" t="n">
        <v>10</v>
      </c>
      <c r="L38" s="27" t="n">
        <v>9</v>
      </c>
      <c r="M38" s="27" t="n">
        <v>10</v>
      </c>
      <c r="N38" s="27" t="n">
        <v>10</v>
      </c>
      <c r="O38" s="27" t="n">
        <v>10</v>
      </c>
      <c r="P38" s="27" t="n">
        <v>10</v>
      </c>
      <c r="Q38" s="27" t="n">
        <v>10</v>
      </c>
      <c r="R38" s="78" t="n">
        <v>0</v>
      </c>
      <c r="S38" s="27" t="n">
        <v>9.5</v>
      </c>
      <c r="T38" s="27"/>
      <c r="U38" s="27"/>
      <c r="V38" s="27"/>
      <c r="W38" s="27" t="n">
        <v>10</v>
      </c>
      <c r="X38" s="27" t="n">
        <v>10</v>
      </c>
      <c r="Y38" s="27" t="n">
        <v>9.5</v>
      </c>
      <c r="Z38" s="27"/>
      <c r="AA38" s="27"/>
      <c r="AB38" s="27"/>
      <c r="AC38" s="27"/>
      <c r="AD38" s="79" t="n">
        <v>10</v>
      </c>
      <c r="AE38" s="27" t="n">
        <v>10</v>
      </c>
      <c r="AF38" s="27" t="n">
        <v>10</v>
      </c>
      <c r="AG38" s="27" t="n">
        <v>10</v>
      </c>
      <c r="AH38" s="27" t="n">
        <v>9.9</v>
      </c>
      <c r="AI38" s="79" t="n">
        <v>10</v>
      </c>
      <c r="AJ38" s="80" t="n">
        <v>-10</v>
      </c>
      <c r="AK38" s="27" t="n">
        <v>10</v>
      </c>
      <c r="AL38" s="27" t="n">
        <v>10</v>
      </c>
      <c r="AM38" s="30" t="n">
        <f aca="false">SUM(B38:AL38)</f>
        <v>226.6</v>
      </c>
      <c r="AN38" s="31" t="n">
        <f aca="false">AM38/26</f>
        <v>8.71538461538462</v>
      </c>
      <c r="AO38" s="32"/>
    </row>
    <row r="39" customFormat="false" ht="12.75" hidden="true" customHeight="false" outlineLevel="0" collapsed="false">
      <c r="A39" s="33" t="s">
        <v>41</v>
      </c>
      <c r="B39" s="34" t="n">
        <v>10</v>
      </c>
      <c r="C39" s="35" t="n">
        <v>10</v>
      </c>
      <c r="D39" s="36"/>
      <c r="E39" s="37"/>
      <c r="F39" s="36"/>
      <c r="G39" s="37"/>
      <c r="H39" s="38" t="n">
        <v>10</v>
      </c>
      <c r="I39" s="38" t="n">
        <v>10</v>
      </c>
      <c r="J39" s="38" t="n">
        <v>8</v>
      </c>
      <c r="K39" s="38" t="n">
        <v>9</v>
      </c>
      <c r="L39" s="38" t="n">
        <v>10</v>
      </c>
      <c r="M39" s="38" t="n">
        <v>9</v>
      </c>
      <c r="N39" s="38" t="n">
        <v>10</v>
      </c>
      <c r="O39" s="38" t="n">
        <v>10</v>
      </c>
      <c r="P39" s="38" t="n">
        <v>10</v>
      </c>
      <c r="Q39" s="81" t="n">
        <v>10</v>
      </c>
      <c r="R39" s="38" t="n">
        <v>10</v>
      </c>
      <c r="S39" s="38" t="n">
        <v>10</v>
      </c>
      <c r="T39" s="38"/>
      <c r="U39" s="38"/>
      <c r="V39" s="38"/>
      <c r="W39" s="38" t="n">
        <v>10</v>
      </c>
      <c r="X39" s="38" t="n">
        <v>10</v>
      </c>
      <c r="Y39" s="38" t="n">
        <v>10</v>
      </c>
      <c r="Z39" s="38"/>
      <c r="AA39" s="38"/>
      <c r="AB39" s="38"/>
      <c r="AC39" s="38"/>
      <c r="AD39" s="38" t="n">
        <v>10</v>
      </c>
      <c r="AE39" s="38" t="n">
        <v>10</v>
      </c>
      <c r="AF39" s="38" t="n">
        <v>10</v>
      </c>
      <c r="AG39" s="38" t="n">
        <v>9</v>
      </c>
      <c r="AH39" s="38" t="n">
        <v>10</v>
      </c>
      <c r="AI39" s="38" t="n">
        <v>9.3</v>
      </c>
      <c r="AJ39" s="82" t="n">
        <v>9.7</v>
      </c>
      <c r="AK39" s="38" t="n">
        <v>10</v>
      </c>
      <c r="AL39" s="38" t="n">
        <v>9.6</v>
      </c>
      <c r="AM39" s="40" t="n">
        <f aca="false">SUM(B39:AL39)</f>
        <v>253.6</v>
      </c>
      <c r="AN39" s="31" t="n">
        <f aca="false">AM39/26</f>
        <v>9.75384615384615</v>
      </c>
      <c r="AO39" s="32"/>
    </row>
    <row r="40" customFormat="false" ht="12.75" hidden="true" customHeight="false" outlineLevel="0" collapsed="false">
      <c r="A40" s="41" t="s">
        <v>42</v>
      </c>
      <c r="B40" s="83" t="n">
        <v>10</v>
      </c>
      <c r="C40" s="42" t="n">
        <v>10</v>
      </c>
      <c r="D40" s="43"/>
      <c r="E40" s="44"/>
      <c r="F40" s="43"/>
      <c r="G40" s="44"/>
      <c r="H40" s="38" t="n">
        <v>10</v>
      </c>
      <c r="I40" s="39" t="n">
        <v>10</v>
      </c>
      <c r="J40" s="38" t="n">
        <v>10</v>
      </c>
      <c r="K40" s="38" t="n">
        <v>9.5</v>
      </c>
      <c r="L40" s="84" t="n">
        <v>10</v>
      </c>
      <c r="M40" s="38" t="n">
        <v>10</v>
      </c>
      <c r="N40" s="38" t="n">
        <v>10</v>
      </c>
      <c r="O40" s="38" t="n">
        <v>9.96</v>
      </c>
      <c r="P40" s="38" t="n">
        <v>9.57</v>
      </c>
      <c r="Q40" s="38" t="n">
        <v>10</v>
      </c>
      <c r="R40" s="81" t="n">
        <v>10</v>
      </c>
      <c r="S40" s="82" t="n">
        <v>7</v>
      </c>
      <c r="T40" s="38"/>
      <c r="U40" s="38"/>
      <c r="V40" s="38" t="n">
        <v>10</v>
      </c>
      <c r="W40" s="38" t="n">
        <v>10</v>
      </c>
      <c r="X40" s="38" t="n">
        <v>10</v>
      </c>
      <c r="Y40" s="38" t="n">
        <v>10</v>
      </c>
      <c r="Z40" s="38"/>
      <c r="AA40" s="38"/>
      <c r="AB40" s="38"/>
      <c r="AC40" s="38"/>
      <c r="AD40" s="38" t="n">
        <v>10</v>
      </c>
      <c r="AE40" s="38" t="n">
        <v>10</v>
      </c>
      <c r="AF40" s="38" t="n">
        <v>10</v>
      </c>
      <c r="AG40" s="38" t="n">
        <v>10</v>
      </c>
      <c r="AH40" s="38" t="n">
        <v>10</v>
      </c>
      <c r="AI40" s="38" t="n">
        <v>10</v>
      </c>
      <c r="AJ40" s="38" t="n">
        <v>10</v>
      </c>
      <c r="AK40" s="38" t="n">
        <v>10</v>
      </c>
      <c r="AL40" s="38" t="n">
        <v>10</v>
      </c>
      <c r="AM40" s="40" t="n">
        <f aca="false">SUM(B40:AL40)</f>
        <v>266.03</v>
      </c>
      <c r="AN40" s="31" t="n">
        <f aca="false">AM40/27</f>
        <v>9.85296296296296</v>
      </c>
      <c r="AO40" s="32"/>
    </row>
    <row r="41" customFormat="false" ht="12.75" hidden="true" customHeight="false" outlineLevel="0" collapsed="false">
      <c r="A41" s="45" t="s">
        <v>43</v>
      </c>
      <c r="B41" s="34" t="n">
        <v>8.7</v>
      </c>
      <c r="C41" s="35" t="n">
        <v>10</v>
      </c>
      <c r="D41" s="36"/>
      <c r="E41" s="37"/>
      <c r="F41" s="36"/>
      <c r="G41" s="37"/>
      <c r="H41" s="38" t="n">
        <v>10</v>
      </c>
      <c r="I41" s="38" t="n">
        <v>10</v>
      </c>
      <c r="J41" s="38" t="n">
        <v>9.5</v>
      </c>
      <c r="K41" s="38" t="n">
        <v>9.5</v>
      </c>
      <c r="L41" s="38" t="n">
        <v>8.2</v>
      </c>
      <c r="M41" s="38" t="n">
        <v>9.5</v>
      </c>
      <c r="N41" s="38" t="n">
        <v>10</v>
      </c>
      <c r="O41" s="38" t="n">
        <v>10</v>
      </c>
      <c r="P41" s="38" t="n">
        <v>10</v>
      </c>
      <c r="Q41" s="38" t="n">
        <v>10</v>
      </c>
      <c r="R41" s="38" t="n">
        <v>10</v>
      </c>
      <c r="S41" s="38" t="n">
        <v>9.5</v>
      </c>
      <c r="T41" s="38"/>
      <c r="U41" s="38"/>
      <c r="V41" s="38"/>
      <c r="W41" s="38" t="n">
        <v>10</v>
      </c>
      <c r="X41" s="38" t="n">
        <v>10</v>
      </c>
      <c r="Y41" s="38" t="n">
        <v>9</v>
      </c>
      <c r="Z41" s="38"/>
      <c r="AA41" s="38"/>
      <c r="AB41" s="38"/>
      <c r="AC41" s="38"/>
      <c r="AD41" s="38" t="n">
        <v>10</v>
      </c>
      <c r="AE41" s="84" t="n">
        <v>10</v>
      </c>
      <c r="AF41" s="84" t="n">
        <v>10</v>
      </c>
      <c r="AG41" s="38" t="n">
        <v>10</v>
      </c>
      <c r="AH41" s="38" t="n">
        <v>10</v>
      </c>
      <c r="AI41" s="38" t="n">
        <v>10</v>
      </c>
      <c r="AJ41" s="82" t="n">
        <v>7.14</v>
      </c>
      <c r="AK41" s="38" t="n">
        <v>10</v>
      </c>
      <c r="AL41" s="38" t="n">
        <v>10</v>
      </c>
      <c r="AM41" s="40" t="n">
        <f aca="false">SUM(B41:AL41)</f>
        <v>251.04</v>
      </c>
      <c r="AN41" s="31" t="n">
        <f aca="false">AM41/26</f>
        <v>9.65538461538462</v>
      </c>
      <c r="AO41" s="32"/>
    </row>
    <row r="42" customFormat="false" ht="12.75" hidden="true" customHeight="false" outlineLevel="0" collapsed="false">
      <c r="A42" s="33" t="s">
        <v>44</v>
      </c>
      <c r="B42" s="34" t="n">
        <v>10</v>
      </c>
      <c r="C42" s="35" t="n">
        <v>10</v>
      </c>
      <c r="D42" s="36"/>
      <c r="E42" s="37"/>
      <c r="F42" s="36"/>
      <c r="G42" s="37"/>
      <c r="H42" s="38" t="n">
        <v>10</v>
      </c>
      <c r="I42" s="38" t="n">
        <v>10</v>
      </c>
      <c r="J42" s="38" t="n">
        <v>10</v>
      </c>
      <c r="K42" s="38" t="n">
        <v>8.5</v>
      </c>
      <c r="L42" s="38" t="n">
        <v>7.2</v>
      </c>
      <c r="M42" s="38" t="n">
        <v>10</v>
      </c>
      <c r="N42" s="38" t="n">
        <v>9.5</v>
      </c>
      <c r="O42" s="38" t="n">
        <v>10</v>
      </c>
      <c r="P42" s="38" t="n">
        <v>6.6</v>
      </c>
      <c r="Q42" s="38" t="n">
        <v>10</v>
      </c>
      <c r="R42" s="81" t="n">
        <v>10</v>
      </c>
      <c r="S42" s="81" t="n">
        <v>9</v>
      </c>
      <c r="T42" s="38"/>
      <c r="U42" s="38"/>
      <c r="V42" s="38"/>
      <c r="W42" s="38" t="n">
        <v>10</v>
      </c>
      <c r="X42" s="38" t="n">
        <v>10</v>
      </c>
      <c r="Y42" s="38" t="n">
        <v>10</v>
      </c>
      <c r="Z42" s="38"/>
      <c r="AA42" s="38"/>
      <c r="AB42" s="38"/>
      <c r="AC42" s="38"/>
      <c r="AD42" s="38" t="n">
        <v>10</v>
      </c>
      <c r="AE42" s="38" t="n">
        <v>10</v>
      </c>
      <c r="AF42" s="38" t="n">
        <v>10</v>
      </c>
      <c r="AG42" s="84" t="n">
        <v>10</v>
      </c>
      <c r="AH42" s="38" t="n">
        <v>4.9</v>
      </c>
      <c r="AI42" s="84" t="n">
        <v>10</v>
      </c>
      <c r="AJ42" s="84" t="n">
        <v>10</v>
      </c>
      <c r="AK42" s="84" t="n">
        <v>10</v>
      </c>
      <c r="AL42" s="38" t="n">
        <v>10</v>
      </c>
      <c r="AM42" s="40" t="n">
        <f aca="false">SUM(B42:AL42)</f>
        <v>245.7</v>
      </c>
      <c r="AN42" s="31" t="n">
        <f aca="false">AM42/26</f>
        <v>9.45</v>
      </c>
      <c r="AO42" s="32"/>
    </row>
    <row r="43" customFormat="false" ht="12.75" hidden="true" customHeight="false" outlineLevel="0" collapsed="false">
      <c r="A43" s="33" t="s">
        <v>45</v>
      </c>
      <c r="B43" s="85" t="n">
        <v>9.9</v>
      </c>
      <c r="C43" s="35" t="n">
        <v>10</v>
      </c>
      <c r="D43" s="36"/>
      <c r="E43" s="37"/>
      <c r="F43" s="36"/>
      <c r="G43" s="37"/>
      <c r="H43" s="38" t="n">
        <v>10</v>
      </c>
      <c r="I43" s="38" t="n">
        <v>10</v>
      </c>
      <c r="J43" s="38" t="n">
        <v>10</v>
      </c>
      <c r="K43" s="38" t="n">
        <v>10</v>
      </c>
      <c r="L43" s="38" t="n">
        <v>9.6</v>
      </c>
      <c r="M43" s="38" t="n">
        <v>10</v>
      </c>
      <c r="N43" s="38" t="n">
        <v>9.5</v>
      </c>
      <c r="O43" s="38" t="n">
        <v>10</v>
      </c>
      <c r="P43" s="38" t="n">
        <v>10</v>
      </c>
      <c r="Q43" s="38" t="n">
        <v>10</v>
      </c>
      <c r="R43" s="81" t="n">
        <v>10</v>
      </c>
      <c r="S43" s="81" t="n">
        <v>9</v>
      </c>
      <c r="T43" s="38"/>
      <c r="U43" s="38"/>
      <c r="V43" s="38"/>
      <c r="W43" s="38" t="n">
        <v>10</v>
      </c>
      <c r="X43" s="38" t="n">
        <v>10</v>
      </c>
      <c r="Y43" s="38" t="n">
        <v>10</v>
      </c>
      <c r="Z43" s="38"/>
      <c r="AA43" s="38"/>
      <c r="AB43" s="38"/>
      <c r="AC43" s="38"/>
      <c r="AD43" s="38" t="n">
        <v>10</v>
      </c>
      <c r="AE43" s="38" t="n">
        <v>10</v>
      </c>
      <c r="AF43" s="38" t="n">
        <v>10</v>
      </c>
      <c r="AG43" s="38" t="n">
        <v>10</v>
      </c>
      <c r="AH43" s="38" t="n">
        <v>10</v>
      </c>
      <c r="AI43" s="38" t="n">
        <v>10</v>
      </c>
      <c r="AJ43" s="38" t="n">
        <v>10</v>
      </c>
      <c r="AK43" s="38" t="n">
        <v>10</v>
      </c>
      <c r="AL43" s="38" t="n">
        <v>10</v>
      </c>
      <c r="AM43" s="40" t="n">
        <f aca="false">SUM(B43:AL43)</f>
        <v>258</v>
      </c>
      <c r="AN43" s="31" t="n">
        <f aca="false">AM43/26</f>
        <v>9.92307692307692</v>
      </c>
      <c r="AO43" s="32"/>
    </row>
    <row r="44" customFormat="false" ht="12.75" hidden="true" customHeight="false" outlineLevel="0" collapsed="false">
      <c r="A44" s="33" t="s">
        <v>46</v>
      </c>
      <c r="B44" s="34" t="n">
        <v>10</v>
      </c>
      <c r="C44" s="35" t="n">
        <v>10</v>
      </c>
      <c r="D44" s="36"/>
      <c r="E44" s="37"/>
      <c r="F44" s="36"/>
      <c r="G44" s="37"/>
      <c r="H44" s="38" t="n">
        <v>10</v>
      </c>
      <c r="I44" s="38" t="n">
        <v>10</v>
      </c>
      <c r="J44" s="38" t="n">
        <v>10</v>
      </c>
      <c r="K44" s="38" t="n">
        <v>10</v>
      </c>
      <c r="L44" s="38" t="n">
        <v>9.4</v>
      </c>
      <c r="M44" s="38" t="n">
        <v>10</v>
      </c>
      <c r="N44" s="38" t="n">
        <v>10</v>
      </c>
      <c r="O44" s="38" t="n">
        <v>10</v>
      </c>
      <c r="P44" s="38" t="n">
        <v>10</v>
      </c>
      <c r="Q44" s="38" t="n">
        <v>10</v>
      </c>
      <c r="R44" s="38" t="n">
        <v>10</v>
      </c>
      <c r="S44" s="38" t="n">
        <v>9.5</v>
      </c>
      <c r="T44" s="38"/>
      <c r="U44" s="38"/>
      <c r="V44" s="38"/>
      <c r="W44" s="38" t="n">
        <v>10</v>
      </c>
      <c r="X44" s="38" t="n">
        <v>10</v>
      </c>
      <c r="Y44" s="38" t="n">
        <v>10</v>
      </c>
      <c r="Z44" s="38"/>
      <c r="AA44" s="38"/>
      <c r="AB44" s="38"/>
      <c r="AC44" s="38"/>
      <c r="AD44" s="38" t="n">
        <v>10</v>
      </c>
      <c r="AE44" s="38" t="n">
        <v>10</v>
      </c>
      <c r="AF44" s="38" t="n">
        <v>10</v>
      </c>
      <c r="AG44" s="38" t="n">
        <v>10</v>
      </c>
      <c r="AH44" s="38" t="n">
        <v>10</v>
      </c>
      <c r="AI44" s="38" t="n">
        <v>10</v>
      </c>
      <c r="AJ44" s="82" t="n">
        <v>-15</v>
      </c>
      <c r="AK44" s="38" t="n">
        <v>10</v>
      </c>
      <c r="AL44" s="38" t="n">
        <v>9.8</v>
      </c>
      <c r="AM44" s="40" t="n">
        <f aca="false">SUM(B44:AL44)</f>
        <v>233.7</v>
      </c>
      <c r="AN44" s="31" t="n">
        <f aca="false">AM44/26</f>
        <v>8.98846153846154</v>
      </c>
      <c r="AO44" s="32"/>
    </row>
    <row r="45" customFormat="false" ht="12.75" hidden="true" customHeight="false" outlineLevel="0" collapsed="false">
      <c r="A45" s="33" t="s">
        <v>47</v>
      </c>
      <c r="B45" s="34" t="n">
        <v>9.7</v>
      </c>
      <c r="C45" s="35" t="n">
        <v>9.8</v>
      </c>
      <c r="D45" s="36"/>
      <c r="E45" s="37"/>
      <c r="F45" s="36"/>
      <c r="G45" s="37"/>
      <c r="H45" s="38" t="n">
        <v>10</v>
      </c>
      <c r="I45" s="38" t="n">
        <v>10</v>
      </c>
      <c r="J45" s="38" t="n">
        <v>10</v>
      </c>
      <c r="K45" s="38" t="n">
        <v>10</v>
      </c>
      <c r="L45" s="38" t="n">
        <v>10</v>
      </c>
      <c r="M45" s="38" t="n">
        <v>10</v>
      </c>
      <c r="N45" s="38" t="n">
        <v>10</v>
      </c>
      <c r="O45" s="38" t="n">
        <v>10</v>
      </c>
      <c r="P45" s="38" t="n">
        <v>10</v>
      </c>
      <c r="Q45" s="38" t="n">
        <v>10</v>
      </c>
      <c r="R45" s="38" t="n">
        <v>10</v>
      </c>
      <c r="S45" s="38" t="n">
        <v>9.5</v>
      </c>
      <c r="T45" s="38"/>
      <c r="U45" s="38"/>
      <c r="V45" s="38"/>
      <c r="W45" s="38" t="n">
        <v>10</v>
      </c>
      <c r="X45" s="38" t="n">
        <v>10</v>
      </c>
      <c r="Y45" s="38" t="n">
        <v>9.5</v>
      </c>
      <c r="Z45" s="38"/>
      <c r="AA45" s="38"/>
      <c r="AB45" s="38"/>
      <c r="AC45" s="38"/>
      <c r="AD45" s="38" t="n">
        <v>10</v>
      </c>
      <c r="AE45" s="84" t="n">
        <v>10</v>
      </c>
      <c r="AF45" s="84" t="n">
        <v>10</v>
      </c>
      <c r="AG45" s="38" t="n">
        <v>10</v>
      </c>
      <c r="AH45" s="38" t="n">
        <v>10</v>
      </c>
      <c r="AI45" s="38" t="n">
        <v>10</v>
      </c>
      <c r="AJ45" s="82" t="n">
        <v>2.86</v>
      </c>
      <c r="AK45" s="38" t="n">
        <v>10</v>
      </c>
      <c r="AL45" s="38" t="n">
        <v>10</v>
      </c>
      <c r="AM45" s="40" t="n">
        <f aca="false">SUM(B45:AL45)</f>
        <v>251.36</v>
      </c>
      <c r="AN45" s="31" t="n">
        <f aca="false">AM45/26</f>
        <v>9.66769230769231</v>
      </c>
      <c r="AO45" s="32"/>
    </row>
    <row r="46" customFormat="false" ht="12.75" hidden="true" customHeight="false" outlineLevel="0" collapsed="false">
      <c r="A46" s="33" t="s">
        <v>48</v>
      </c>
      <c r="B46" s="34" t="n">
        <v>7.3</v>
      </c>
      <c r="C46" s="35" t="n">
        <v>10</v>
      </c>
      <c r="D46" s="36"/>
      <c r="E46" s="37"/>
      <c r="F46" s="36"/>
      <c r="G46" s="37"/>
      <c r="H46" s="38" t="n">
        <v>10</v>
      </c>
      <c r="I46" s="38" t="n">
        <v>10</v>
      </c>
      <c r="J46" s="38" t="n">
        <v>10</v>
      </c>
      <c r="K46" s="38" t="n">
        <v>7.5</v>
      </c>
      <c r="L46" s="38" t="n">
        <v>9.8</v>
      </c>
      <c r="M46" s="38" t="n">
        <v>10</v>
      </c>
      <c r="N46" s="38" t="n">
        <v>10</v>
      </c>
      <c r="O46" s="38" t="n">
        <v>10</v>
      </c>
      <c r="P46" s="38" t="n">
        <v>9</v>
      </c>
      <c r="Q46" s="38" t="n">
        <v>10</v>
      </c>
      <c r="R46" s="38" t="n">
        <v>10</v>
      </c>
      <c r="S46" s="82" t="n">
        <v>9.5</v>
      </c>
      <c r="T46" s="38"/>
      <c r="U46" s="38"/>
      <c r="V46" s="38"/>
      <c r="W46" s="38" t="n">
        <v>10</v>
      </c>
      <c r="X46" s="38" t="n">
        <v>10</v>
      </c>
      <c r="Y46" s="38" t="n">
        <v>10</v>
      </c>
      <c r="Z46" s="38"/>
      <c r="AA46" s="38"/>
      <c r="AB46" s="38"/>
      <c r="AC46" s="38"/>
      <c r="AD46" s="38" t="n">
        <v>10</v>
      </c>
      <c r="AE46" s="38" t="n">
        <v>10</v>
      </c>
      <c r="AF46" s="38" t="n">
        <v>10</v>
      </c>
      <c r="AG46" s="38" t="n">
        <v>10</v>
      </c>
      <c r="AH46" s="38" t="n">
        <v>10</v>
      </c>
      <c r="AI46" s="38" t="n">
        <v>10</v>
      </c>
      <c r="AJ46" s="82" t="n">
        <v>2.31</v>
      </c>
      <c r="AK46" s="84" t="n">
        <v>10</v>
      </c>
      <c r="AL46" s="38" t="n">
        <v>10</v>
      </c>
      <c r="AM46" s="40" t="n">
        <f aca="false">SUM(B46:AL46)</f>
        <v>245.41</v>
      </c>
      <c r="AN46" s="31" t="n">
        <f aca="false">AM46/26</f>
        <v>9.43884615384615</v>
      </c>
      <c r="AO46" s="32"/>
    </row>
    <row r="47" customFormat="false" ht="12.75" hidden="true" customHeight="false" outlineLevel="0" collapsed="false">
      <c r="A47" s="33" t="s">
        <v>71</v>
      </c>
      <c r="B47" s="34" t="n">
        <v>7.8</v>
      </c>
      <c r="C47" s="35" t="n">
        <v>10</v>
      </c>
      <c r="D47" s="36"/>
      <c r="E47" s="37"/>
      <c r="F47" s="36"/>
      <c r="G47" s="37"/>
      <c r="H47" s="38" t="n">
        <v>10</v>
      </c>
      <c r="I47" s="38" t="n">
        <v>10</v>
      </c>
      <c r="J47" s="38" t="n">
        <v>10</v>
      </c>
      <c r="K47" s="38" t="n">
        <v>9.5</v>
      </c>
      <c r="L47" s="38" t="n">
        <v>10</v>
      </c>
      <c r="M47" s="38" t="n">
        <v>9</v>
      </c>
      <c r="N47" s="38" t="n">
        <v>10</v>
      </c>
      <c r="O47" s="38" t="n">
        <v>10</v>
      </c>
      <c r="P47" s="38" t="n">
        <v>9.64</v>
      </c>
      <c r="Q47" s="38" t="n">
        <v>10</v>
      </c>
      <c r="R47" s="38" t="n">
        <v>10</v>
      </c>
      <c r="S47" s="82" t="n">
        <v>9.5</v>
      </c>
      <c r="T47" s="38"/>
      <c r="U47" s="38"/>
      <c r="V47" s="38"/>
      <c r="W47" s="38" t="n">
        <v>10</v>
      </c>
      <c r="X47" s="38" t="n">
        <v>10</v>
      </c>
      <c r="Y47" s="38" t="n">
        <v>7.5</v>
      </c>
      <c r="Z47" s="38"/>
      <c r="AA47" s="38"/>
      <c r="AB47" s="38"/>
      <c r="AC47" s="38" t="n">
        <v>0</v>
      </c>
      <c r="AD47" s="38" t="n">
        <v>10</v>
      </c>
      <c r="AE47" s="38" t="n">
        <v>10</v>
      </c>
      <c r="AF47" s="38" t="n">
        <v>10</v>
      </c>
      <c r="AG47" s="38" t="n">
        <v>10</v>
      </c>
      <c r="AH47" s="38" t="n">
        <v>8.1</v>
      </c>
      <c r="AI47" s="38" t="n">
        <v>10</v>
      </c>
      <c r="AJ47" s="82" t="n">
        <v>-23</v>
      </c>
      <c r="AK47" s="38" t="n">
        <v>10</v>
      </c>
      <c r="AL47" s="38" t="n">
        <v>10</v>
      </c>
      <c r="AM47" s="40" t="n">
        <f aca="false">SUM(B47:AL47)</f>
        <v>218.04</v>
      </c>
      <c r="AN47" s="31" t="n">
        <f aca="false">AM47/26</f>
        <v>8.38615384615385</v>
      </c>
      <c r="AO47" s="32" t="s">
        <v>72</v>
      </c>
    </row>
    <row r="48" customFormat="false" ht="12.75" hidden="true" customHeight="false" outlineLevel="0" collapsed="false">
      <c r="A48" s="33" t="s">
        <v>50</v>
      </c>
      <c r="B48" s="34" t="n">
        <v>9</v>
      </c>
      <c r="C48" s="35" t="n">
        <v>10</v>
      </c>
      <c r="D48" s="36"/>
      <c r="E48" s="37"/>
      <c r="F48" s="36"/>
      <c r="G48" s="37"/>
      <c r="H48" s="38" t="n">
        <v>10</v>
      </c>
      <c r="I48" s="38" t="n">
        <v>10</v>
      </c>
      <c r="J48" s="38" t="n">
        <v>10</v>
      </c>
      <c r="K48" s="38" t="n">
        <v>10</v>
      </c>
      <c r="L48" s="38" t="n">
        <v>10</v>
      </c>
      <c r="M48" s="38" t="n">
        <v>10</v>
      </c>
      <c r="N48" s="38" t="n">
        <v>9.5</v>
      </c>
      <c r="O48" s="38" t="n">
        <v>10</v>
      </c>
      <c r="P48" s="38" t="n">
        <v>10</v>
      </c>
      <c r="Q48" s="38" t="n">
        <v>10</v>
      </c>
      <c r="R48" s="38" t="n">
        <v>10</v>
      </c>
      <c r="S48" s="38" t="n">
        <v>9.5</v>
      </c>
      <c r="T48" s="38"/>
      <c r="U48" s="38"/>
      <c r="V48" s="38"/>
      <c r="W48" s="38" t="n">
        <v>10</v>
      </c>
      <c r="X48" s="38" t="n">
        <v>10</v>
      </c>
      <c r="Y48" s="38" t="n">
        <v>8.5</v>
      </c>
      <c r="Z48" s="38"/>
      <c r="AA48" s="38"/>
      <c r="AB48" s="38"/>
      <c r="AC48" s="86" t="n">
        <v>0</v>
      </c>
      <c r="AD48" s="38" t="n">
        <v>10</v>
      </c>
      <c r="AE48" s="38" t="n">
        <v>10</v>
      </c>
      <c r="AF48" s="38" t="n">
        <v>10</v>
      </c>
      <c r="AG48" s="38" t="n">
        <v>10</v>
      </c>
      <c r="AH48" s="38" t="n">
        <v>10</v>
      </c>
      <c r="AI48" s="84" t="n">
        <v>10</v>
      </c>
      <c r="AJ48" s="82" t="n">
        <v>1.7</v>
      </c>
      <c r="AK48" s="84" t="n">
        <v>10</v>
      </c>
      <c r="AL48" s="38" t="n">
        <v>10</v>
      </c>
      <c r="AM48" s="40" t="n">
        <f aca="false">SUM(B48:AL48)</f>
        <v>248.2</v>
      </c>
      <c r="AN48" s="31" t="n">
        <f aca="false">AM48/26</f>
        <v>9.54615384615385</v>
      </c>
      <c r="AO48" s="32"/>
    </row>
    <row r="49" customFormat="false" ht="12.75" hidden="true" customHeight="false" outlineLevel="0" collapsed="false">
      <c r="A49" s="33" t="s">
        <v>51</v>
      </c>
      <c r="B49" s="34" t="n">
        <v>10</v>
      </c>
      <c r="C49" s="35" t="n">
        <v>10</v>
      </c>
      <c r="D49" s="36"/>
      <c r="E49" s="37"/>
      <c r="F49" s="36"/>
      <c r="G49" s="37"/>
      <c r="H49" s="38" t="n">
        <v>10</v>
      </c>
      <c r="I49" s="38" t="n">
        <v>10</v>
      </c>
      <c r="J49" s="38" t="n">
        <v>10</v>
      </c>
      <c r="K49" s="38" t="n">
        <v>10</v>
      </c>
      <c r="L49" s="38" t="n">
        <v>9.8</v>
      </c>
      <c r="M49" s="38" t="n">
        <v>10</v>
      </c>
      <c r="N49" s="38" t="n">
        <v>10</v>
      </c>
      <c r="O49" s="38" t="n">
        <v>10</v>
      </c>
      <c r="P49" s="38" t="n">
        <v>10</v>
      </c>
      <c r="Q49" s="38" t="n">
        <v>10</v>
      </c>
      <c r="R49" s="38" t="n">
        <v>10</v>
      </c>
      <c r="S49" s="82" t="n">
        <v>7</v>
      </c>
      <c r="T49" s="38"/>
      <c r="U49" s="38"/>
      <c r="V49" s="38"/>
      <c r="W49" s="38" t="n">
        <v>10</v>
      </c>
      <c r="X49" s="38" t="n">
        <v>10</v>
      </c>
      <c r="Y49" s="38" t="n">
        <v>9.5</v>
      </c>
      <c r="Z49" s="38"/>
      <c r="AA49" s="38"/>
      <c r="AB49" s="38"/>
      <c r="AC49" s="38"/>
      <c r="AD49" s="38" t="n">
        <v>10</v>
      </c>
      <c r="AE49" s="38" t="n">
        <v>10</v>
      </c>
      <c r="AF49" s="38" t="n">
        <v>10</v>
      </c>
      <c r="AG49" s="38" t="n">
        <v>10</v>
      </c>
      <c r="AH49" s="38" t="n">
        <v>10</v>
      </c>
      <c r="AI49" s="38" t="n">
        <v>10</v>
      </c>
      <c r="AJ49" s="82" t="n">
        <v>-40</v>
      </c>
      <c r="AK49" s="38" t="n">
        <v>10</v>
      </c>
      <c r="AL49" s="38" t="n">
        <v>9.8</v>
      </c>
      <c r="AM49" s="40" t="n">
        <f aca="false">SUM(B49:AL49)</f>
        <v>206.1</v>
      </c>
      <c r="AN49" s="31" t="n">
        <f aca="false">AM49/26</f>
        <v>7.92692307692308</v>
      </c>
      <c r="AO49" s="32" t="s">
        <v>72</v>
      </c>
    </row>
    <row r="50" customFormat="false" ht="12.75" hidden="true" customHeight="false" outlineLevel="0" collapsed="false">
      <c r="A50" s="33" t="s">
        <v>52</v>
      </c>
      <c r="B50" s="34" t="n">
        <v>9.2</v>
      </c>
      <c r="C50" s="35" t="n">
        <v>10</v>
      </c>
      <c r="D50" s="36"/>
      <c r="E50" s="37"/>
      <c r="F50" s="36"/>
      <c r="G50" s="37"/>
      <c r="H50" s="38" t="n">
        <v>10</v>
      </c>
      <c r="I50" s="38" t="n">
        <v>10</v>
      </c>
      <c r="J50" s="38" t="n">
        <v>9.5</v>
      </c>
      <c r="K50" s="38" t="n">
        <v>10</v>
      </c>
      <c r="L50" s="38" t="n">
        <v>10</v>
      </c>
      <c r="M50" s="38" t="n">
        <v>6.5</v>
      </c>
      <c r="N50" s="38" t="n">
        <v>10</v>
      </c>
      <c r="O50" s="38" t="n">
        <v>9.96</v>
      </c>
      <c r="P50" s="38" t="n">
        <v>4.5</v>
      </c>
      <c r="Q50" s="38" t="n">
        <v>10</v>
      </c>
      <c r="R50" s="38" t="n">
        <v>10</v>
      </c>
      <c r="S50" s="82" t="n">
        <v>8.5</v>
      </c>
      <c r="T50" s="38"/>
      <c r="U50" s="38"/>
      <c r="V50" s="38"/>
      <c r="W50" s="38" t="n">
        <v>10</v>
      </c>
      <c r="X50" s="38" t="n">
        <v>10</v>
      </c>
      <c r="Y50" s="38" t="n">
        <v>10</v>
      </c>
      <c r="Z50" s="38"/>
      <c r="AA50" s="38"/>
      <c r="AB50" s="38"/>
      <c r="AC50" s="38"/>
      <c r="AD50" s="38" t="n">
        <v>10</v>
      </c>
      <c r="AE50" s="38" t="n">
        <v>10</v>
      </c>
      <c r="AF50" s="38" t="n">
        <v>10</v>
      </c>
      <c r="AG50" s="38" t="n">
        <v>10</v>
      </c>
      <c r="AH50" s="38" t="n">
        <v>10</v>
      </c>
      <c r="AI50" s="38" t="n">
        <v>10</v>
      </c>
      <c r="AJ50" s="84" t="n">
        <v>10</v>
      </c>
      <c r="AK50" s="84" t="n">
        <v>10</v>
      </c>
      <c r="AL50" s="38" t="n">
        <v>10</v>
      </c>
      <c r="AM50" s="40" t="n">
        <f aca="false">SUM(B50:AL50)</f>
        <v>248.16</v>
      </c>
      <c r="AN50" s="31" t="n">
        <f aca="false">AM50/26</f>
        <v>9.54461538461539</v>
      </c>
      <c r="AO50" s="32"/>
    </row>
    <row r="51" s="98" customFormat="true" ht="15" hidden="true" customHeight="true" outlineLevel="0" collapsed="false">
      <c r="A51" s="87" t="s">
        <v>53</v>
      </c>
      <c r="B51" s="88" t="n">
        <v>10</v>
      </c>
      <c r="C51" s="89" t="n">
        <v>10</v>
      </c>
      <c r="D51" s="90"/>
      <c r="E51" s="91"/>
      <c r="F51" s="90"/>
      <c r="G51" s="91"/>
      <c r="H51" s="92" t="n">
        <v>10</v>
      </c>
      <c r="I51" s="92" t="n">
        <v>10</v>
      </c>
      <c r="J51" s="92" t="n">
        <v>10</v>
      </c>
      <c r="K51" s="92" t="n">
        <v>10</v>
      </c>
      <c r="L51" s="92" t="n">
        <v>9.6</v>
      </c>
      <c r="M51" s="92" t="n">
        <v>10</v>
      </c>
      <c r="N51" s="92" t="n">
        <v>10</v>
      </c>
      <c r="O51" s="92" t="n">
        <v>10</v>
      </c>
      <c r="P51" s="92" t="n">
        <v>10</v>
      </c>
      <c r="Q51" s="92" t="n">
        <v>10</v>
      </c>
      <c r="R51" s="93" t="n">
        <v>10</v>
      </c>
      <c r="S51" s="93" t="n">
        <v>10</v>
      </c>
      <c r="T51" s="92"/>
      <c r="U51" s="92"/>
      <c r="V51" s="92"/>
      <c r="W51" s="94" t="n">
        <v>10</v>
      </c>
      <c r="X51" s="94" t="n">
        <v>10</v>
      </c>
      <c r="Y51" s="92" t="n">
        <v>10</v>
      </c>
      <c r="Z51" s="92"/>
      <c r="AA51" s="92"/>
      <c r="AB51" s="92"/>
      <c r="AC51" s="92"/>
      <c r="AD51" s="92" t="n">
        <v>10</v>
      </c>
      <c r="AE51" s="92" t="n">
        <v>10</v>
      </c>
      <c r="AF51" s="92" t="n">
        <v>10</v>
      </c>
      <c r="AG51" s="92" t="n">
        <v>10</v>
      </c>
      <c r="AH51" s="92" t="n">
        <v>10</v>
      </c>
      <c r="AI51" s="92" t="n">
        <v>10</v>
      </c>
      <c r="AJ51" s="92" t="n">
        <v>10</v>
      </c>
      <c r="AK51" s="92" t="n">
        <v>10</v>
      </c>
      <c r="AL51" s="92" t="n">
        <v>10</v>
      </c>
      <c r="AM51" s="95" t="n">
        <f aca="false">SUM(B51:AL51)</f>
        <v>259.6</v>
      </c>
      <c r="AN51" s="96" t="n">
        <f aca="false">AM51/26</f>
        <v>9.98461538461539</v>
      </c>
      <c r="AO51" s="97" t="s">
        <v>73</v>
      </c>
    </row>
    <row r="52" customFormat="false" ht="12.75" hidden="true" customHeight="false" outlineLevel="0" collapsed="false">
      <c r="A52" s="33" t="s">
        <v>54</v>
      </c>
      <c r="B52" s="85" t="n">
        <v>9.9</v>
      </c>
      <c r="C52" s="34" t="n">
        <v>10</v>
      </c>
      <c r="D52" s="36"/>
      <c r="E52" s="37"/>
      <c r="F52" s="36"/>
      <c r="G52" s="37"/>
      <c r="H52" s="38" t="n">
        <v>10</v>
      </c>
      <c r="I52" s="38" t="n">
        <v>10</v>
      </c>
      <c r="J52" s="38" t="n">
        <v>10</v>
      </c>
      <c r="K52" s="38" t="n">
        <v>10</v>
      </c>
      <c r="L52" s="38" t="n">
        <v>10</v>
      </c>
      <c r="M52" s="38" t="n">
        <v>8</v>
      </c>
      <c r="N52" s="38" t="n">
        <v>10</v>
      </c>
      <c r="O52" s="38" t="n">
        <v>10</v>
      </c>
      <c r="P52" s="38" t="n">
        <v>10</v>
      </c>
      <c r="Q52" s="38" t="n">
        <v>10</v>
      </c>
      <c r="R52" s="82" t="n">
        <v>-5</v>
      </c>
      <c r="S52" s="82" t="n">
        <v>9</v>
      </c>
      <c r="T52" s="38"/>
      <c r="U52" s="38"/>
      <c r="V52" s="38"/>
      <c r="W52" s="38" t="n">
        <v>10</v>
      </c>
      <c r="X52" s="38" t="n">
        <v>10</v>
      </c>
      <c r="Y52" s="38" t="n">
        <v>10</v>
      </c>
      <c r="Z52" s="38"/>
      <c r="AA52" s="38"/>
      <c r="AB52" s="38"/>
      <c r="AC52" s="38"/>
      <c r="AD52" s="38" t="n">
        <v>10</v>
      </c>
      <c r="AE52" s="38" t="n">
        <v>10</v>
      </c>
      <c r="AF52" s="84" t="n">
        <v>10</v>
      </c>
      <c r="AG52" s="38" t="n">
        <v>10</v>
      </c>
      <c r="AH52" s="38" t="n">
        <v>10</v>
      </c>
      <c r="AI52" s="84" t="n">
        <v>10</v>
      </c>
      <c r="AJ52" s="38" t="n">
        <v>10</v>
      </c>
      <c r="AK52" s="84" t="n">
        <v>10</v>
      </c>
      <c r="AL52" s="38" t="n">
        <v>10</v>
      </c>
      <c r="AM52" s="40" t="n">
        <f aca="false">SUM(B52:AL52)</f>
        <v>241.9</v>
      </c>
      <c r="AN52" s="31" t="n">
        <f aca="false">AM52/26</f>
        <v>9.30384615384615</v>
      </c>
      <c r="AO52" s="32"/>
    </row>
    <row r="53" customFormat="false" ht="12.75" hidden="true" customHeight="true" outlineLevel="0" collapsed="false">
      <c r="A53" s="87" t="s">
        <v>55</v>
      </c>
      <c r="B53" s="99" t="n">
        <v>9.9</v>
      </c>
      <c r="C53" s="89" t="n">
        <v>10</v>
      </c>
      <c r="D53" s="90"/>
      <c r="E53" s="91"/>
      <c r="F53" s="90"/>
      <c r="G53" s="91"/>
      <c r="H53" s="92" t="n">
        <v>10</v>
      </c>
      <c r="I53" s="92" t="n">
        <v>10</v>
      </c>
      <c r="J53" s="92" t="n">
        <v>10</v>
      </c>
      <c r="K53" s="92" t="n">
        <v>10</v>
      </c>
      <c r="L53" s="92" t="n">
        <v>10</v>
      </c>
      <c r="M53" s="92" t="n">
        <v>10</v>
      </c>
      <c r="N53" s="92" t="n">
        <v>10</v>
      </c>
      <c r="O53" s="92" t="n">
        <v>10</v>
      </c>
      <c r="P53" s="92" t="n">
        <v>10</v>
      </c>
      <c r="Q53" s="92" t="n">
        <v>10</v>
      </c>
      <c r="R53" s="92" t="n">
        <v>10</v>
      </c>
      <c r="S53" s="93" t="n">
        <v>9</v>
      </c>
      <c r="T53" s="38"/>
      <c r="U53" s="38"/>
      <c r="V53" s="38"/>
      <c r="W53" s="38" t="n">
        <v>10</v>
      </c>
      <c r="X53" s="38" t="n">
        <v>10</v>
      </c>
      <c r="Y53" s="38" t="n">
        <v>10</v>
      </c>
      <c r="Z53" s="38"/>
      <c r="AA53" s="38"/>
      <c r="AB53" s="38"/>
      <c r="AC53" s="38"/>
      <c r="AD53" s="38" t="n">
        <v>10</v>
      </c>
      <c r="AE53" s="38" t="n">
        <v>10</v>
      </c>
      <c r="AF53" s="38" t="n">
        <v>10</v>
      </c>
      <c r="AG53" s="38" t="n">
        <v>10</v>
      </c>
      <c r="AH53" s="38" t="n">
        <v>9.64</v>
      </c>
      <c r="AI53" s="38" t="n">
        <v>10</v>
      </c>
      <c r="AJ53" s="82" t="n">
        <v>-15</v>
      </c>
      <c r="AK53" s="38" t="n">
        <v>10</v>
      </c>
      <c r="AL53" s="38" t="n">
        <v>10</v>
      </c>
      <c r="AM53" s="40" t="n">
        <f aca="false">SUM(B53:AL53)</f>
        <v>233.54</v>
      </c>
      <c r="AN53" s="31" t="n">
        <f aca="false">AM53/26</f>
        <v>8.98230769230769</v>
      </c>
      <c r="AO53" s="32"/>
    </row>
    <row r="54" customFormat="false" ht="12.75" hidden="true" customHeight="false" outlineLevel="0" collapsed="false">
      <c r="A54" s="33" t="s">
        <v>56</v>
      </c>
      <c r="B54" s="34" t="n">
        <v>10</v>
      </c>
      <c r="C54" s="35" t="n">
        <v>10</v>
      </c>
      <c r="D54" s="36"/>
      <c r="E54" s="37"/>
      <c r="F54" s="36"/>
      <c r="G54" s="37"/>
      <c r="H54" s="38" t="n">
        <v>10</v>
      </c>
      <c r="I54" s="38" t="n">
        <v>10</v>
      </c>
      <c r="J54" s="38" t="n">
        <v>10</v>
      </c>
      <c r="K54" s="38" t="n">
        <v>10</v>
      </c>
      <c r="L54" s="38" t="n">
        <v>10</v>
      </c>
      <c r="M54" s="38" t="n">
        <v>9.5</v>
      </c>
      <c r="N54" s="38" t="n">
        <v>9.5</v>
      </c>
      <c r="O54" s="38" t="n">
        <v>10</v>
      </c>
      <c r="P54" s="38" t="n">
        <v>10</v>
      </c>
      <c r="Q54" s="38" t="n">
        <v>10</v>
      </c>
      <c r="R54" s="38" t="n">
        <v>10</v>
      </c>
      <c r="S54" s="38" t="n">
        <v>10</v>
      </c>
      <c r="T54" s="38"/>
      <c r="U54" s="38"/>
      <c r="V54" s="38"/>
      <c r="W54" s="38" t="n">
        <v>10</v>
      </c>
      <c r="X54" s="38" t="n">
        <v>10</v>
      </c>
      <c r="Y54" s="38" t="n">
        <v>10</v>
      </c>
      <c r="Z54" s="38"/>
      <c r="AA54" s="38"/>
      <c r="AB54" s="38"/>
      <c r="AC54" s="38"/>
      <c r="AD54" s="38" t="n">
        <v>10</v>
      </c>
      <c r="AE54" s="38" t="n">
        <v>10</v>
      </c>
      <c r="AF54" s="38" t="n">
        <v>10</v>
      </c>
      <c r="AG54" s="38" t="n">
        <v>10</v>
      </c>
      <c r="AH54" s="38" t="n">
        <v>10</v>
      </c>
      <c r="AI54" s="84" t="n">
        <v>10</v>
      </c>
      <c r="AJ54" s="38" t="n">
        <v>10</v>
      </c>
      <c r="AK54" s="84" t="n">
        <v>10</v>
      </c>
      <c r="AL54" s="38" t="n">
        <v>10</v>
      </c>
      <c r="AM54" s="40" t="n">
        <f aca="false">SUM(B54:AL54)</f>
        <v>259</v>
      </c>
      <c r="AN54" s="31" t="n">
        <f aca="false">AM54/26</f>
        <v>9.96153846153846</v>
      </c>
      <c r="AO54" s="32"/>
    </row>
    <row r="55" customFormat="false" ht="12.75" hidden="true" customHeight="false" outlineLevel="0" collapsed="false">
      <c r="A55" s="33" t="s">
        <v>74</v>
      </c>
      <c r="B55" s="34" t="n">
        <v>10</v>
      </c>
      <c r="C55" s="35" t="n">
        <v>10</v>
      </c>
      <c r="D55" s="36"/>
      <c r="E55" s="37"/>
      <c r="F55" s="36"/>
      <c r="G55" s="37"/>
      <c r="H55" s="38" t="n">
        <v>10</v>
      </c>
      <c r="I55" s="38" t="n">
        <v>10</v>
      </c>
      <c r="J55" s="38" t="n">
        <v>10</v>
      </c>
      <c r="K55" s="38" t="n">
        <v>10</v>
      </c>
      <c r="L55" s="38" t="n">
        <v>10</v>
      </c>
      <c r="M55" s="38" t="n">
        <v>10</v>
      </c>
      <c r="N55" s="38" t="n">
        <v>10</v>
      </c>
      <c r="O55" s="38" t="n">
        <v>10</v>
      </c>
      <c r="P55" s="38" t="n">
        <v>10</v>
      </c>
      <c r="Q55" s="38" t="n">
        <v>10</v>
      </c>
      <c r="R55" s="81" t="n">
        <v>10</v>
      </c>
      <c r="S55" s="81" t="n">
        <v>10</v>
      </c>
      <c r="T55" s="38"/>
      <c r="U55" s="38"/>
      <c r="V55" s="38"/>
      <c r="W55" s="38" t="n">
        <v>10</v>
      </c>
      <c r="X55" s="38" t="n">
        <v>10</v>
      </c>
      <c r="Y55" s="38" t="n">
        <v>10</v>
      </c>
      <c r="Z55" s="38"/>
      <c r="AA55" s="38"/>
      <c r="AB55" s="38"/>
      <c r="AC55" s="38"/>
      <c r="AD55" s="38" t="n">
        <v>10</v>
      </c>
      <c r="AE55" s="38" t="n">
        <v>10</v>
      </c>
      <c r="AF55" s="38" t="n">
        <v>10</v>
      </c>
      <c r="AG55" s="38" t="n">
        <v>10</v>
      </c>
      <c r="AH55" s="38" t="n">
        <v>10</v>
      </c>
      <c r="AI55" s="84" t="n">
        <v>10</v>
      </c>
      <c r="AJ55" s="82" t="n">
        <v>0.91</v>
      </c>
      <c r="AK55" s="38" t="n">
        <v>10</v>
      </c>
      <c r="AL55" s="38" t="n">
        <v>10</v>
      </c>
      <c r="AM55" s="40" t="n">
        <f aca="false">SUM(B55:AL55)</f>
        <v>250.91</v>
      </c>
      <c r="AN55" s="31" t="n">
        <f aca="false">AM55/26</f>
        <v>9.65038461538462</v>
      </c>
      <c r="AO55" s="32"/>
    </row>
    <row r="56" customFormat="false" ht="12.75" hidden="true" customHeight="false" outlineLevel="0" collapsed="false">
      <c r="A56" s="33" t="s">
        <v>58</v>
      </c>
      <c r="B56" s="34" t="n">
        <v>10</v>
      </c>
      <c r="C56" s="35" t="n">
        <v>10</v>
      </c>
      <c r="D56" s="36"/>
      <c r="E56" s="37"/>
      <c r="F56" s="36"/>
      <c r="G56" s="37"/>
      <c r="H56" s="100" t="n">
        <v>1.25</v>
      </c>
      <c r="I56" s="38" t="n">
        <v>10</v>
      </c>
      <c r="J56" s="38" t="n">
        <v>8.5</v>
      </c>
      <c r="K56" s="38" t="n">
        <v>7</v>
      </c>
      <c r="L56" s="38" t="n">
        <v>9</v>
      </c>
      <c r="M56" s="38" t="n">
        <v>4</v>
      </c>
      <c r="N56" s="38" t="n">
        <v>10</v>
      </c>
      <c r="O56" s="38" t="n">
        <v>9.99</v>
      </c>
      <c r="P56" s="38" t="n">
        <v>10</v>
      </c>
      <c r="Q56" s="38" t="n">
        <v>10</v>
      </c>
      <c r="R56" s="38" t="n">
        <v>10</v>
      </c>
      <c r="S56" s="38" t="n">
        <v>9.5</v>
      </c>
      <c r="T56" s="38"/>
      <c r="U56" s="38"/>
      <c r="V56" s="38"/>
      <c r="W56" s="38" t="n">
        <v>10</v>
      </c>
      <c r="X56" s="38" t="n">
        <v>10</v>
      </c>
      <c r="Y56" s="38" t="n">
        <v>10</v>
      </c>
      <c r="Z56" s="38"/>
      <c r="AA56" s="38"/>
      <c r="AB56" s="38"/>
      <c r="AC56" s="38"/>
      <c r="AD56" s="38" t="n">
        <v>10</v>
      </c>
      <c r="AE56" s="38" t="n">
        <v>10</v>
      </c>
      <c r="AF56" s="38" t="n">
        <v>10</v>
      </c>
      <c r="AG56" s="38" t="n">
        <v>10</v>
      </c>
      <c r="AH56" s="38" t="n">
        <v>10</v>
      </c>
      <c r="AI56" s="38" t="n">
        <v>10</v>
      </c>
      <c r="AJ56" s="38" t="n">
        <v>10</v>
      </c>
      <c r="AK56" s="38" t="n">
        <v>10</v>
      </c>
      <c r="AL56" s="38" t="n">
        <v>9.8</v>
      </c>
      <c r="AM56" s="40" t="n">
        <f aca="false">SUM(B56:AL56)</f>
        <v>239.04</v>
      </c>
      <c r="AN56" s="31" t="n">
        <f aca="false">AM56/26</f>
        <v>9.19384615384615</v>
      </c>
      <c r="AO56" s="32"/>
    </row>
    <row r="57" customFormat="false" ht="12.75" hidden="true" customHeight="false" outlineLevel="0" collapsed="false">
      <c r="A57" s="33" t="s">
        <v>59</v>
      </c>
      <c r="B57" s="34" t="n">
        <v>10</v>
      </c>
      <c r="C57" s="35" t="n">
        <v>10</v>
      </c>
      <c r="D57" s="36"/>
      <c r="E57" s="37"/>
      <c r="F57" s="36"/>
      <c r="G57" s="37"/>
      <c r="H57" s="38" t="n">
        <v>10</v>
      </c>
      <c r="I57" s="38" t="n">
        <v>10</v>
      </c>
      <c r="J57" s="38" t="n">
        <v>10</v>
      </c>
      <c r="K57" s="38" t="n">
        <v>10</v>
      </c>
      <c r="L57" s="38" t="n">
        <v>7</v>
      </c>
      <c r="M57" s="38" t="n">
        <v>10</v>
      </c>
      <c r="N57" s="38" t="n">
        <v>10</v>
      </c>
      <c r="O57" s="38" t="n">
        <v>10</v>
      </c>
      <c r="P57" s="38" t="n">
        <v>10</v>
      </c>
      <c r="Q57" s="38" t="n">
        <v>10</v>
      </c>
      <c r="R57" s="38" t="n">
        <v>10</v>
      </c>
      <c r="S57" s="81" t="n">
        <v>9.5</v>
      </c>
      <c r="T57" s="38"/>
      <c r="U57" s="38"/>
      <c r="V57" s="38"/>
      <c r="W57" s="38" t="n">
        <v>10</v>
      </c>
      <c r="X57" s="38" t="n">
        <v>10</v>
      </c>
      <c r="Y57" s="38" t="n">
        <v>10</v>
      </c>
      <c r="Z57" s="38"/>
      <c r="AA57" s="38"/>
      <c r="AB57" s="38"/>
      <c r="AC57" s="38"/>
      <c r="AD57" s="38" t="n">
        <v>10</v>
      </c>
      <c r="AE57" s="38" t="n">
        <v>10</v>
      </c>
      <c r="AF57" s="38" t="n">
        <v>10</v>
      </c>
      <c r="AG57" s="38" t="n">
        <v>10</v>
      </c>
      <c r="AH57" s="38" t="n">
        <v>10</v>
      </c>
      <c r="AI57" s="38" t="n">
        <v>10</v>
      </c>
      <c r="AJ57" s="84" t="n">
        <v>10</v>
      </c>
      <c r="AK57" s="84" t="n">
        <v>10</v>
      </c>
      <c r="AL57" s="38" t="n">
        <v>9.8</v>
      </c>
      <c r="AM57" s="40" t="n">
        <f aca="false">SUM(B57:AL57)</f>
        <v>256.3</v>
      </c>
      <c r="AN57" s="31" t="n">
        <f aca="false">AM57/26</f>
        <v>9.85769230769231</v>
      </c>
      <c r="AO57" s="32"/>
    </row>
    <row r="58" s="98" customFormat="true" ht="13.5" hidden="true" customHeight="true" outlineLevel="0" collapsed="false">
      <c r="A58" s="87" t="s">
        <v>60</v>
      </c>
      <c r="B58" s="88" t="n">
        <v>10</v>
      </c>
      <c r="C58" s="89" t="n">
        <v>10</v>
      </c>
      <c r="D58" s="90"/>
      <c r="E58" s="91"/>
      <c r="F58" s="90"/>
      <c r="G58" s="91"/>
      <c r="H58" s="92" t="n">
        <v>10</v>
      </c>
      <c r="I58" s="92" t="n">
        <v>10</v>
      </c>
      <c r="J58" s="92" t="n">
        <v>10</v>
      </c>
      <c r="K58" s="92" t="n">
        <v>10</v>
      </c>
      <c r="L58" s="92" t="n">
        <v>10</v>
      </c>
      <c r="M58" s="92" t="n">
        <v>9</v>
      </c>
      <c r="N58" s="92" t="n">
        <v>10</v>
      </c>
      <c r="O58" s="92" t="n">
        <v>10</v>
      </c>
      <c r="P58" s="92" t="n">
        <v>10</v>
      </c>
      <c r="Q58" s="92" t="n">
        <v>10</v>
      </c>
      <c r="R58" s="92" t="n">
        <v>10</v>
      </c>
      <c r="S58" s="93" t="n">
        <v>9</v>
      </c>
      <c r="T58" s="92"/>
      <c r="U58" s="92"/>
      <c r="V58" s="92"/>
      <c r="W58" s="92" t="n">
        <v>10</v>
      </c>
      <c r="X58" s="92" t="n">
        <v>10</v>
      </c>
      <c r="Y58" s="92" t="n">
        <v>8</v>
      </c>
      <c r="Z58" s="92"/>
      <c r="AA58" s="92"/>
      <c r="AB58" s="92"/>
      <c r="AC58" s="92"/>
      <c r="AD58" s="92" t="n">
        <v>10</v>
      </c>
      <c r="AE58" s="92" t="n">
        <v>10</v>
      </c>
      <c r="AF58" s="92" t="n">
        <v>10</v>
      </c>
      <c r="AG58" s="92" t="n">
        <v>10</v>
      </c>
      <c r="AH58" s="92" t="n">
        <v>10</v>
      </c>
      <c r="AI58" s="94" t="n">
        <v>10</v>
      </c>
      <c r="AJ58" s="101" t="n">
        <v>-10</v>
      </c>
      <c r="AK58" s="94" t="n">
        <v>10</v>
      </c>
      <c r="AL58" s="92" t="n">
        <v>10</v>
      </c>
      <c r="AM58" s="95" t="n">
        <f aca="false">SUM(B58:AL58)</f>
        <v>236</v>
      </c>
      <c r="AN58" s="96" t="n">
        <f aca="false">AM58/26</f>
        <v>9.07692307692308</v>
      </c>
      <c r="AO58" s="97" t="s">
        <v>72</v>
      </c>
    </row>
    <row r="59" s="98" customFormat="true" ht="15" hidden="true" customHeight="true" outlineLevel="0" collapsed="false">
      <c r="A59" s="87" t="s">
        <v>61</v>
      </c>
      <c r="B59" s="99" t="n">
        <v>9.9</v>
      </c>
      <c r="C59" s="89" t="n">
        <v>10</v>
      </c>
      <c r="D59" s="90"/>
      <c r="E59" s="91"/>
      <c r="F59" s="90"/>
      <c r="G59" s="91"/>
      <c r="H59" s="92" t="n">
        <v>10</v>
      </c>
      <c r="I59" s="92" t="n">
        <v>10</v>
      </c>
      <c r="J59" s="92" t="n">
        <v>10</v>
      </c>
      <c r="K59" s="92" t="n">
        <v>10</v>
      </c>
      <c r="L59" s="92" t="n">
        <v>10</v>
      </c>
      <c r="M59" s="92" t="n">
        <v>10</v>
      </c>
      <c r="N59" s="92" t="n">
        <v>10</v>
      </c>
      <c r="O59" s="92" t="n">
        <v>10</v>
      </c>
      <c r="P59" s="92" t="n">
        <v>10</v>
      </c>
      <c r="Q59" s="92" t="n">
        <v>10</v>
      </c>
      <c r="R59" s="93" t="n">
        <v>10</v>
      </c>
      <c r="S59" s="93" t="n">
        <v>9.5</v>
      </c>
      <c r="T59" s="92"/>
      <c r="U59" s="92"/>
      <c r="V59" s="92"/>
      <c r="W59" s="92" t="n">
        <v>10</v>
      </c>
      <c r="X59" s="92" t="n">
        <v>10</v>
      </c>
      <c r="Y59" s="92" t="n">
        <v>10</v>
      </c>
      <c r="Z59" s="92"/>
      <c r="AA59" s="92"/>
      <c r="AB59" s="92"/>
      <c r="AC59" s="92"/>
      <c r="AD59" s="92" t="n">
        <v>10</v>
      </c>
      <c r="AE59" s="92" t="n">
        <v>10</v>
      </c>
      <c r="AF59" s="92" t="n">
        <v>10</v>
      </c>
      <c r="AG59" s="92" t="n">
        <v>10</v>
      </c>
      <c r="AH59" s="92" t="n">
        <v>10</v>
      </c>
      <c r="AI59" s="92" t="n">
        <v>10</v>
      </c>
      <c r="AJ59" s="92" t="n">
        <v>10</v>
      </c>
      <c r="AK59" s="92" t="n">
        <v>10</v>
      </c>
      <c r="AL59" s="92" t="n">
        <v>10</v>
      </c>
      <c r="AM59" s="95" t="n">
        <f aca="false">SUM(B59:AL59)</f>
        <v>259.4</v>
      </c>
      <c r="AN59" s="96" t="n">
        <f aca="false">AM59/26</f>
        <v>9.97692307692308</v>
      </c>
      <c r="AO59" s="97" t="s">
        <v>73</v>
      </c>
    </row>
    <row r="60" customFormat="false" ht="12.75" hidden="true" customHeight="false" outlineLevel="0" collapsed="false">
      <c r="A60" s="33" t="s">
        <v>62</v>
      </c>
      <c r="B60" s="34" t="n">
        <v>10</v>
      </c>
      <c r="C60" s="34" t="n">
        <v>10</v>
      </c>
      <c r="D60" s="36"/>
      <c r="E60" s="37"/>
      <c r="F60" s="36"/>
      <c r="G60" s="37"/>
      <c r="H60" s="38" t="n">
        <v>10</v>
      </c>
      <c r="I60" s="39" t="n">
        <v>10</v>
      </c>
      <c r="J60" s="38" t="n">
        <v>10</v>
      </c>
      <c r="K60" s="38" t="n">
        <v>8.5</v>
      </c>
      <c r="L60" s="38" t="n">
        <v>10</v>
      </c>
      <c r="M60" s="38" t="n">
        <v>10</v>
      </c>
      <c r="N60" s="38" t="n">
        <v>10</v>
      </c>
      <c r="O60" s="38" t="n">
        <v>10</v>
      </c>
      <c r="P60" s="38" t="n">
        <v>10</v>
      </c>
      <c r="Q60" s="38" t="n">
        <v>10</v>
      </c>
      <c r="R60" s="38" t="n">
        <v>10</v>
      </c>
      <c r="S60" s="82" t="n">
        <v>7.5</v>
      </c>
      <c r="T60" s="38"/>
      <c r="U60" s="38"/>
      <c r="V60" s="38"/>
      <c r="W60" s="38" t="n">
        <v>10</v>
      </c>
      <c r="X60" s="38" t="n">
        <v>10</v>
      </c>
      <c r="Y60" s="38" t="n">
        <v>10</v>
      </c>
      <c r="Z60" s="38"/>
      <c r="AA60" s="38"/>
      <c r="AB60" s="38"/>
      <c r="AC60" s="38"/>
      <c r="AD60" s="38" t="n">
        <v>10</v>
      </c>
      <c r="AE60" s="38" t="n">
        <v>10</v>
      </c>
      <c r="AF60" s="38" t="n">
        <v>10</v>
      </c>
      <c r="AG60" s="38" t="n">
        <v>10</v>
      </c>
      <c r="AH60" s="38" t="n">
        <v>10</v>
      </c>
      <c r="AI60" s="38" t="n">
        <v>10</v>
      </c>
      <c r="AJ60" s="38" t="n">
        <v>10</v>
      </c>
      <c r="AK60" s="38" t="n">
        <v>10</v>
      </c>
      <c r="AL60" s="38" t="n">
        <v>10</v>
      </c>
      <c r="AM60" s="40" t="n">
        <f aca="false">SUM(B60:AL60)</f>
        <v>256</v>
      </c>
      <c r="AN60" s="31" t="n">
        <f aca="false">AM60/26</f>
        <v>9.84615384615385</v>
      </c>
      <c r="AO60" s="32"/>
    </row>
    <row r="61" customFormat="false" ht="12.75" hidden="true" customHeight="false" outlineLevel="0" collapsed="false">
      <c r="A61" s="33" t="s">
        <v>63</v>
      </c>
      <c r="B61" s="34" t="n">
        <v>10</v>
      </c>
      <c r="C61" s="35" t="n">
        <v>10</v>
      </c>
      <c r="D61" s="36"/>
      <c r="E61" s="37"/>
      <c r="F61" s="36"/>
      <c r="G61" s="37"/>
      <c r="H61" s="38"/>
      <c r="I61" s="84"/>
      <c r="J61" s="38"/>
      <c r="K61" s="38"/>
      <c r="L61" s="38" t="n">
        <v>10</v>
      </c>
      <c r="M61" s="38" t="n">
        <v>10</v>
      </c>
      <c r="N61" s="38" t="n">
        <v>10</v>
      </c>
      <c r="O61" s="38" t="n">
        <v>10</v>
      </c>
      <c r="P61" s="38" t="n">
        <v>10</v>
      </c>
      <c r="Q61" s="38"/>
      <c r="R61" s="38"/>
      <c r="S61" s="38"/>
      <c r="T61" s="38"/>
      <c r="U61" s="38"/>
      <c r="V61" s="38"/>
      <c r="W61" s="38" t="n">
        <v>10</v>
      </c>
      <c r="X61" s="38" t="n">
        <v>10</v>
      </c>
      <c r="Y61" s="38" t="n">
        <v>10</v>
      </c>
      <c r="Z61" s="38"/>
      <c r="AA61" s="38"/>
      <c r="AB61" s="38"/>
      <c r="AC61" s="38"/>
      <c r="AD61" s="38" t="n">
        <v>10</v>
      </c>
      <c r="AE61" s="38" t="n">
        <v>10</v>
      </c>
      <c r="AF61" s="38" t="n">
        <v>10</v>
      </c>
      <c r="AG61" s="38" t="n">
        <v>10</v>
      </c>
      <c r="AH61" s="38" t="n">
        <v>10</v>
      </c>
      <c r="AI61" s="38" t="n">
        <v>10</v>
      </c>
      <c r="AJ61" s="38" t="n">
        <v>10</v>
      </c>
      <c r="AK61" s="38" t="n">
        <v>10</v>
      </c>
      <c r="AL61" s="38" t="n">
        <v>10</v>
      </c>
      <c r="AM61" s="40" t="n">
        <f aca="false">SUM(B61:AL61)</f>
        <v>190</v>
      </c>
      <c r="AN61" s="31" t="n">
        <f aca="false">AM61/19</f>
        <v>10</v>
      </c>
      <c r="AO61" s="32" t="s">
        <v>73</v>
      </c>
    </row>
    <row r="62" s="98" customFormat="true" ht="15.75" hidden="true" customHeight="true" outlineLevel="0" collapsed="false">
      <c r="A62" s="102" t="s">
        <v>64</v>
      </c>
      <c r="B62" s="103" t="n">
        <v>10</v>
      </c>
      <c r="C62" s="104" t="n">
        <v>10</v>
      </c>
      <c r="D62" s="105"/>
      <c r="E62" s="106"/>
      <c r="F62" s="105"/>
      <c r="G62" s="106"/>
      <c r="H62" s="107" t="n">
        <v>10</v>
      </c>
      <c r="I62" s="108" t="n">
        <v>10</v>
      </c>
      <c r="J62" s="109" t="n">
        <v>9.5</v>
      </c>
      <c r="K62" s="109" t="n">
        <v>9</v>
      </c>
      <c r="L62" s="109" t="n">
        <v>9.8</v>
      </c>
      <c r="M62" s="107" t="n">
        <v>10</v>
      </c>
      <c r="N62" s="107" t="n">
        <v>10</v>
      </c>
      <c r="O62" s="107" t="n">
        <v>10</v>
      </c>
      <c r="P62" s="107" t="n">
        <v>10</v>
      </c>
      <c r="Q62" s="107" t="n">
        <v>10</v>
      </c>
      <c r="R62" s="110" t="n">
        <v>10</v>
      </c>
      <c r="S62" s="111" t="n">
        <v>8.5</v>
      </c>
      <c r="T62" s="107"/>
      <c r="U62" s="107"/>
      <c r="V62" s="107"/>
      <c r="W62" s="107" t="n">
        <v>10</v>
      </c>
      <c r="X62" s="107" t="n">
        <v>10</v>
      </c>
      <c r="Y62" s="107" t="n">
        <v>10</v>
      </c>
      <c r="Z62" s="107"/>
      <c r="AA62" s="107"/>
      <c r="AB62" s="107"/>
      <c r="AC62" s="107"/>
      <c r="AD62" s="107" t="n">
        <v>10</v>
      </c>
      <c r="AE62" s="107" t="n">
        <v>10</v>
      </c>
      <c r="AF62" s="107" t="n">
        <v>10</v>
      </c>
      <c r="AG62" s="107" t="n">
        <v>10</v>
      </c>
      <c r="AH62" s="107" t="n">
        <v>10</v>
      </c>
      <c r="AI62" s="107" t="n">
        <v>10</v>
      </c>
      <c r="AJ62" s="110" t="n">
        <v>9.46</v>
      </c>
      <c r="AK62" s="107" t="n">
        <v>10</v>
      </c>
      <c r="AL62" s="107" t="n">
        <v>10</v>
      </c>
      <c r="AM62" s="112" t="n">
        <f aca="false">SUM(B62:AL62)</f>
        <v>256.26</v>
      </c>
      <c r="AN62" s="113" t="n">
        <f aca="false">AM62/26</f>
        <v>9.85615384615385</v>
      </c>
      <c r="AO62" s="114"/>
    </row>
    <row r="63" customFormat="false" ht="16.5" hidden="true" customHeight="false" outlineLevel="0" collapsed="false">
      <c r="A63" s="53" t="s">
        <v>65</v>
      </c>
      <c r="B63" s="54" t="n">
        <f aca="false">SUM(B38:B62)/25</f>
        <v>9.6</v>
      </c>
      <c r="C63" s="55" t="n">
        <f aca="false">SUM(C38:C62)/25</f>
        <v>9.992</v>
      </c>
      <c r="D63" s="56"/>
      <c r="E63" s="57"/>
      <c r="F63" s="58"/>
      <c r="G63" s="57"/>
      <c r="H63" s="59" t="n">
        <f aca="false">SUM(H38:H62)/25</f>
        <v>9.25</v>
      </c>
      <c r="I63" s="60" t="n">
        <f aca="false">SUM(I38:I62)/25</f>
        <v>9.6</v>
      </c>
      <c r="J63" s="60" t="n">
        <f aca="false">SUM(J38:J62)/25</f>
        <v>9.4</v>
      </c>
      <c r="K63" s="60" t="n">
        <f aca="false">SUM(K38:K62)/25</f>
        <v>9.12</v>
      </c>
      <c r="L63" s="60" t="n">
        <f aca="false">SUM(L38:L62)/25</f>
        <v>9.536</v>
      </c>
      <c r="M63" s="60" t="n">
        <f aca="false">SUM(M38:M62)/25</f>
        <v>9.38</v>
      </c>
      <c r="N63" s="60" t="n">
        <f aca="false">SUM(N38:N62)/25</f>
        <v>9.92</v>
      </c>
      <c r="O63" s="60" t="n">
        <f aca="false">SUM(O38:O62)/25</f>
        <v>9.9964</v>
      </c>
      <c r="P63" s="60" t="n">
        <f aca="false">SUM(P38:P62)/25</f>
        <v>9.5724</v>
      </c>
      <c r="Q63" s="60" t="n">
        <f aca="false">SUM(Q38:Q62)/25</f>
        <v>9.6</v>
      </c>
      <c r="R63" s="60" t="n">
        <f aca="false">SUM(R38:R62)/25</f>
        <v>8.6</v>
      </c>
      <c r="S63" s="60" t="n">
        <f aca="false">SUM(S38:S62)/25</f>
        <v>8.74</v>
      </c>
      <c r="T63" s="60" t="n">
        <f aca="false">SUM(T38:T62)/25</f>
        <v>0</v>
      </c>
      <c r="U63" s="60" t="n">
        <f aca="false">SUM(U38:U62)/25</f>
        <v>0</v>
      </c>
      <c r="V63" s="60" t="n">
        <f aca="false">SUM(V38:V62)/25</f>
        <v>0.4</v>
      </c>
      <c r="W63" s="60" t="n">
        <f aca="false">SUM(W38:W62)/25</f>
        <v>10</v>
      </c>
      <c r="X63" s="60" t="n">
        <f aca="false">SUM(X38:X62)/25</f>
        <v>10</v>
      </c>
      <c r="Y63" s="60" t="n">
        <f aca="false">SUM(Y38:Y62)/25</f>
        <v>9.66</v>
      </c>
      <c r="Z63" s="60" t="n">
        <f aca="false">SUM(Z38:Z62)/25</f>
        <v>0</v>
      </c>
      <c r="AA63" s="60" t="n">
        <f aca="false">SUM(AA38:AA62)/25</f>
        <v>0</v>
      </c>
      <c r="AB63" s="60" t="n">
        <f aca="false">SUM(AB38:AB62)/25</f>
        <v>0</v>
      </c>
      <c r="AC63" s="60" t="n">
        <f aca="false">SUM(AC38:AC62)/25</f>
        <v>0</v>
      </c>
      <c r="AD63" s="60" t="n">
        <f aca="false">SUM(AD38:AD62)/25</f>
        <v>10</v>
      </c>
      <c r="AE63" s="60" t="n">
        <f aca="false">SUM(AE38:AE62)/25</f>
        <v>10</v>
      </c>
      <c r="AF63" s="60" t="n">
        <f aca="false">SUM(AF38:AF62)/25</f>
        <v>10</v>
      </c>
      <c r="AG63" s="60" t="n">
        <f aca="false">SUM(AG38:AG62)/25</f>
        <v>9.96</v>
      </c>
      <c r="AH63" s="60" t="n">
        <f aca="false">SUM(AH38:AH62)/25</f>
        <v>9.7016</v>
      </c>
      <c r="AI63" s="60" t="n">
        <f aca="false">SUM(AI38:AI62)/25</f>
        <v>9.972</v>
      </c>
      <c r="AJ63" s="60" t="n">
        <f aca="false">SUM(AJ38:AJ62)/25</f>
        <v>1.6432</v>
      </c>
      <c r="AK63" s="60" t="n">
        <f aca="false">SUM(AK38:AK62)/25</f>
        <v>10</v>
      </c>
      <c r="AL63" s="60" t="n">
        <f aca="false">SUM(AL38:AL62)/25</f>
        <v>9.952</v>
      </c>
      <c r="AM63" s="62"/>
      <c r="AN63" s="63" t="n">
        <f aca="false">SUM(AN38:AN62)/25</f>
        <v>9.46159544159544</v>
      </c>
      <c r="AO63" s="64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mergeCells count="7">
    <mergeCell ref="A1:AM1"/>
    <mergeCell ref="A2:A3"/>
    <mergeCell ref="B2:AM2"/>
    <mergeCell ref="F31:G31"/>
    <mergeCell ref="A35:AM35"/>
    <mergeCell ref="A36:A37"/>
    <mergeCell ref="B36:AM36"/>
  </mergeCells>
  <printOptions headings="false" gridLines="false" gridLinesSet="true" horizontalCentered="false" verticalCentered="false"/>
  <pageMargins left="0.7875" right="0.7875" top="0.354166666666667" bottom="0.354166666666667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оказатели оценки результативности деятельности отделений УФК по Ульяновской области за 2009 го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4:10:03Z</dcterms:created>
  <dc:creator>kro7</dc:creator>
  <dc:description/>
  <dc:language>en-US</dc:language>
  <cp:lastModifiedBy>Администратор</cp:lastModifiedBy>
  <cp:lastPrinted>2010-05-06T07:36:10Z</cp:lastPrinted>
  <dcterms:modified xsi:type="dcterms:W3CDTF">2010-05-06T07:36:13Z</dcterms:modified>
  <cp:revision>0</cp:revision>
  <dc:subject/>
  <dc:title/>
</cp:coreProperties>
</file>