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УТВЕРЖДАЮ</t>
  </si>
  <si>
    <t xml:space="preserve">Руководитель Управления</t>
  </si>
  <si>
    <t xml:space="preserve">Федерального казначейства</t>
  </si>
  <si>
    <t xml:space="preserve">по Ульяновской области</t>
  </si>
  <si>
    <t xml:space="preserve">_____________ Д.Н.Чугунков</t>
  </si>
  <si>
    <t xml:space="preserve">"10" марта 2011г.</t>
  </si>
  <si>
    <t xml:space="preserve">Сводные показатели оценки результативности деятельности отделений Управления Федерального казначейства по Ульяновской области за 2010 год</t>
  </si>
  <si>
    <t xml:space="preserve">Наименование Отделения </t>
  </si>
  <si>
    <t xml:space="preserve">Соблюдение нормативов распределения поступлений в бюджеты бюджетной системы Российской Федерации
</t>
  </si>
  <si>
    <t xml:space="preserve">Соблюдение сроков перечисления распределенных поступлений в соответствующие бюджеты бюджетной системы Российской Федерации </t>
  </si>
  <si>
    <t xml:space="preserve">Соблюдение порядка перечисления средств, необходимых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, с единых счетов соответствующих бюджетов на соответствующие счета Федерального казначейства, предназначенные для учета поступлений и их распределения между бюджетами бюджетной системы Российской Федерации</t>
  </si>
  <si>
    <t xml:space="preserve">Соблюдение порядка ведения Сводного реестра главных распорядителей, распорядителей и получателей средств федерального бюджета, главных администраторов и администраторов доходов федерального бюджета, главных администраторов и администраторов источников финансирования  дефицита федерального бюджета</t>
  </si>
  <si>
    <t xml:space="preserve">Факты превышения кассовых выплат над доведенными бюджетными данными</t>
  </si>
  <si>
    <t xml:space="preserve">Факты санкционирования нецелевого использования средств</t>
  </si>
  <si>
    <t xml:space="preserve">Факты несвоевременного представления или непредставления Управлением Консолидированных заявок в ЦА ФК</t>
  </si>
  <si>
    <t xml:space="preserve">Соблюдение сроков передачи финансовому органу субъекта Российской Федерации информации в соответствии с утвержденным Регламентом</t>
  </si>
  <si>
    <t xml:space="preserve">Соблюдение порядка открытия, ведения и закрытия (переоформления)  лицевых счетов участников бюджетного процесса и (или) неучастников бюджетного процесса</t>
  </si>
  <si>
    <t xml:space="preserve">Соблюдение сроков проведения операций по лицевым счетам клиентов</t>
  </si>
  <si>
    <t xml:space="preserve">Соблюдение сроков представления оперативной отчетности </t>
  </si>
  <si>
    <t xml:space="preserve">Соблюдение сроков представления месячной отчетности</t>
  </si>
  <si>
    <t xml:space="preserve">Качество месячной отчетности (наличие, отсутствие ошибок)</t>
  </si>
  <si>
    <t xml:space="preserve">Соблюдение сроков предоставления годовой отчетности</t>
  </si>
  <si>
    <t xml:space="preserve">Качество годовой отчетности (наличие, отсутствие ошибок)</t>
  </si>
  <si>
    <t xml:space="preserve">Соблюдение порядка ведения лицевых счетов по кассовому обслуживанию исполнения бюджета Союзного государства</t>
  </si>
  <si>
    <t xml:space="preserve">Соблюдение плана по внедрению прикладного программного обеспечения системы электронного документооборота Федерального казначейства</t>
  </si>
  <si>
    <t xml:space="preserve">Соблюдение сроков доведения до распорядителей, получателей бюджетных средств, администраторов доходов и финансовых органов всех уровней изменений в форматах текстовых файлов при обмене с УФК  по системе электронного документооборота</t>
  </si>
  <si>
    <t xml:space="preserve">Соблюдение сроков внедрения обновлений прикладного программного обеспечения УФК, в соответствии с требованиями приказа Федерального казначейства от 15.06.2006 № 104 "О порядке разработки (доработки) прикладного программного обеспечения для Федерального казначейства"  </t>
  </si>
  <si>
    <t xml:space="preserve">Показатель по исковым требованиям к УФК</t>
  </si>
  <si>
    <t xml:space="preserve">Количество судебных актов (решений уполномоченных органов) о признании договоров, государственных контрактов, соглашений недействительными (ничтожными), ненормативных правовых актов органа Федерального казначейства недействительными, решений, действий (бездействия) органа Федерального казначейства незаконными (связанных с применением федеральных законов от 2.07.2005 г. № 94-ФЗ и  от 27.07.2004 г. № 79-ФЗ)</t>
  </si>
  <si>
    <t xml:space="preserve">Количество штрафных санкций к органу Федерального казначейства и фактов нецелевого использования средств федерального бюджета, установленных органами государственного финансового контроля</t>
  </si>
  <si>
    <t xml:space="preserve">Соблюдение сроков представления годовой отчетности об исполнении бюджетной сметы </t>
  </si>
  <si>
    <t xml:space="preserve">Качество составления годового отчета об исполнении бюджетной сметы</t>
  </si>
  <si>
    <t xml:space="preserve">Соблюдение порядков приема, перевода и увольнения сотрудников</t>
  </si>
  <si>
    <t xml:space="preserve">Соблюдение установленных норм и требований при организации работ на объектах информатизации предназначенных для работы со сведениями, составляющими государственную тайну</t>
  </si>
  <si>
    <t xml:space="preserve">Соблюдение организации работы по обеспечению режима секретности  при работе с документами, содержащими сведения составляющие государственную тайну</t>
  </si>
  <si>
    <t xml:space="preserve">Соблюдение установленных требований и норм режима секретности и безопасности информации сотрудниками УФК.</t>
  </si>
  <si>
    <t xml:space="preserve">Соблюдение сроков исполнения поручений и указаний Федерального казначейства</t>
  </si>
  <si>
    <t xml:space="preserve">Соблюдение сроков направления ответов гражданам и организациям</t>
  </si>
  <si>
    <t xml:space="preserve">Соблюдение порядка ведения реестра государственных контрактов, заключенных по итогам размещения заказов на поставки товаров, выполнение работ, оказания услуг для государственных нужд</t>
  </si>
  <si>
    <t xml:space="preserve">Соблюдение законодательства  Российской Федерации при размещении заказов на поставку товаров, выполнение работ, оказания услуг для государственных нужд </t>
  </si>
  <si>
    <t xml:space="preserve">Соблюдение установленных требований по размещению на официальном сайте УФК сведений, предусмотренных постановлением Правительства РФ от 24 ноября 2009 г. № 953 «Об обеспечении доступа к информации о деятельности Правительства РФ и федеральных органов исполнительной власти»</t>
  </si>
  <si>
    <t xml:space="preserve">Итого</t>
  </si>
  <si>
    <t xml:space="preserve">Индекс результативности</t>
  </si>
  <si>
    <t xml:space="preserve">Заказано</t>
  </si>
  <si>
    <t xml:space="preserve">Профин</t>
  </si>
  <si>
    <t xml:space="preserve">Отделение по г. Барышу</t>
  </si>
  <si>
    <t xml:space="preserve">0</t>
  </si>
  <si>
    <t xml:space="preserve">Отделение по г. Димитровграду</t>
  </si>
  <si>
    <t xml:space="preserve">Отделение по Вешкаймскому р-ну</t>
  </si>
  <si>
    <t xml:space="preserve">Отделение по Инзенскому району</t>
  </si>
  <si>
    <t xml:space="preserve">Отделение по Карсунскому р-ну</t>
  </si>
  <si>
    <t xml:space="preserve">Отделение по Кузоватовскому р-ну</t>
  </si>
  <si>
    <t xml:space="preserve">Отделение по Майнскому району</t>
  </si>
  <si>
    <t xml:space="preserve">Отделение по Николаевскому р-ну</t>
  </si>
  <si>
    <t xml:space="preserve">Отделение по Новомалыклинскому р-у</t>
  </si>
  <si>
    <t xml:space="preserve">Отделение по Новоспасскому р-ну</t>
  </si>
  <si>
    <t xml:space="preserve">Отделение по Павловскому району</t>
  </si>
  <si>
    <t xml:space="preserve">Отделение по Радищевскому р-ну</t>
  </si>
  <si>
    <t xml:space="preserve">Отделение по Сенгилеевскому р-ну</t>
  </si>
  <si>
    <t xml:space="preserve">Отделение по Старокулаткинскому </t>
  </si>
  <si>
    <t xml:space="preserve">Отделение по Старомайнскому р-ну</t>
  </si>
  <si>
    <t xml:space="preserve">Отделение по Сурскому району</t>
  </si>
  <si>
    <t xml:space="preserve">Отделение по Тереньгульскому р-ну</t>
  </si>
  <si>
    <t xml:space="preserve">Отделение по Ульяновскому р-ну</t>
  </si>
  <si>
    <t xml:space="preserve">Отделение по Цильнинскому р-ну</t>
  </si>
  <si>
    <t xml:space="preserve">Отделение по Чердаклинскому р-ну</t>
  </si>
  <si>
    <t xml:space="preserve">Отделение по Базарносызганскому </t>
  </si>
  <si>
    <t xml:space="preserve">Отделение по Железнодорожному </t>
  </si>
  <si>
    <t xml:space="preserve">Отделение по Засвияжскому р-ну</t>
  </si>
  <si>
    <t xml:space="preserve">Отделение по Заволжскому району</t>
  </si>
  <si>
    <t xml:space="preserve">Итого:</t>
  </si>
  <si>
    <t xml:space="preserve">Начальник отдела внутреннего контроля</t>
  </si>
  <si>
    <t xml:space="preserve">А.В.Трифанов</t>
  </si>
  <si>
    <t xml:space="preserve">Показатели оценки результативности деятельности отделений УФК по Ульяновской области за 9 месяцев 2009 года</t>
  </si>
  <si>
    <t xml:space="preserve">Показатели оценки результативности деятельности отделений Управления </t>
  </si>
  <si>
    <t xml:space="preserve">Среднее по району</t>
  </si>
  <si>
    <t xml:space="preserve">Знач</t>
  </si>
  <si>
    <t xml:space="preserve">Отделение по г.Ульяновску</t>
  </si>
  <si>
    <t xml:space="preserve">Отделение по Новомалыклинскому </t>
  </si>
  <si>
    <t xml:space="preserve">Отделение по Тереньгульскому р-у</t>
  </si>
  <si>
    <t xml:space="preserve">Согласовано</t>
  </si>
  <si>
    <t xml:space="preserve">Заместитель руководителя УФК </t>
  </si>
  <si>
    <t xml:space="preserve">_____________________ Г.М.Яш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color rgb="FF00CCFF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6.41"/>
    <col collapsed="false" customWidth="true" hidden="false" outlineLevel="0" max="3" min="3" style="0" width="6.85"/>
    <col collapsed="false" customWidth="true" hidden="true" outlineLevel="0" max="7" min="4" style="0" width="10.28"/>
    <col collapsed="false" customWidth="true" hidden="false" outlineLevel="0" max="8" min="8" style="0" width="6.7"/>
    <col collapsed="false" customWidth="true" hidden="false" outlineLevel="0" max="11" min="9" style="0" width="4.99"/>
    <col collapsed="false" customWidth="true" hidden="false" outlineLevel="0" max="12" min="12" style="0" width="5.56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1" min="21" style="0" width="4.85"/>
    <col collapsed="false" customWidth="true" hidden="false" outlineLevel="0" max="22" min="22" style="0" width="4.99"/>
    <col collapsed="false" customWidth="true" hidden="false" outlineLevel="0" max="23" min="23" style="0" width="6.28"/>
    <col collapsed="false" customWidth="true" hidden="false" outlineLevel="0" max="24" min="24" style="0" width="8.28"/>
    <col collapsed="false" customWidth="true" hidden="false" outlineLevel="0" max="25" min="25" style="0" width="6.41"/>
    <col collapsed="false" customWidth="true" hidden="false" outlineLevel="0" max="26" min="26" style="0" width="7.7"/>
    <col collapsed="false" customWidth="true" hidden="false" outlineLevel="0" max="28" min="27" style="0" width="4.99"/>
    <col collapsed="false" customWidth="true" hidden="false" outlineLevel="0" max="29" min="29" style="0" width="4.7"/>
    <col collapsed="false" customWidth="true" hidden="false" outlineLevel="0" max="30" min="30" style="0" width="4.85"/>
    <col collapsed="false" customWidth="true" hidden="false" outlineLevel="0" max="31" min="31" style="0" width="4.99"/>
    <col collapsed="false" customWidth="true" hidden="false" outlineLevel="0" max="32" min="32" style="0" width="5.13"/>
    <col collapsed="false" customWidth="true" hidden="false" outlineLevel="0" max="33" min="33" style="0" width="5.71"/>
    <col collapsed="false" customWidth="true" hidden="false" outlineLevel="0" max="34" min="34" style="0" width="4.99"/>
    <col collapsed="false" customWidth="true" hidden="false" outlineLevel="0" max="35" min="35" style="0" width="5.13"/>
    <col collapsed="false" customWidth="true" hidden="false" outlineLevel="0" max="36" min="36" style="0" width="6.41"/>
    <col collapsed="false" customWidth="true" hidden="false" outlineLevel="0" max="37" min="37" style="0" width="5.85"/>
    <col collapsed="false" customWidth="true" hidden="false" outlineLevel="0" max="38" min="38" style="0" width="5.13"/>
    <col collapsed="false" customWidth="true" hidden="false" outlineLevel="0" max="39" min="39" style="0" width="6.85"/>
    <col collapsed="false" customWidth="true" hidden="false" outlineLevel="0" max="40" min="40" style="0" width="6.56"/>
  </cols>
  <sheetData>
    <row r="1" customFormat="false" ht="12.75" hidden="false" customHeight="false" outlineLevel="0" collapsed="false">
      <c r="AJ1" s="1" t="s">
        <v>0</v>
      </c>
      <c r="AK1" s="1"/>
      <c r="AL1" s="1"/>
      <c r="AM1" s="1"/>
      <c r="AN1" s="1"/>
    </row>
    <row r="2" customFormat="false" ht="12.75" hidden="false" customHeight="false" outlineLevel="0" collapsed="false">
      <c r="AJ2" s="1" t="s">
        <v>1</v>
      </c>
      <c r="AK2" s="1"/>
      <c r="AL2" s="1"/>
      <c r="AM2" s="1"/>
      <c r="AN2" s="1"/>
    </row>
    <row r="3" customFormat="false" ht="12.75" hidden="false" customHeight="false" outlineLevel="0" collapsed="false">
      <c r="AJ3" s="1" t="s">
        <v>2</v>
      </c>
      <c r="AK3" s="1"/>
      <c r="AL3" s="1"/>
      <c r="AM3" s="1"/>
      <c r="AN3" s="1"/>
    </row>
    <row r="4" customFormat="false" ht="12.75" hidden="false" customHeight="false" outlineLevel="0" collapsed="false">
      <c r="AJ4" s="1" t="s">
        <v>3</v>
      </c>
      <c r="AK4" s="1"/>
      <c r="AL4" s="1"/>
      <c r="AM4" s="1"/>
      <c r="AN4" s="1"/>
    </row>
    <row r="5" customFormat="false" ht="12.75" hidden="false" customHeight="false" outlineLevel="0" collapsed="false">
      <c r="AJ5" s="2"/>
      <c r="AK5" s="2"/>
      <c r="AL5" s="2"/>
      <c r="AM5" s="2"/>
      <c r="AN5" s="2"/>
    </row>
    <row r="6" customFormat="false" ht="12.75" hidden="false" customHeight="false" outlineLevel="0" collapsed="false">
      <c r="AJ6" s="2"/>
      <c r="AK6" s="2"/>
      <c r="AL6" s="2"/>
      <c r="AM6" s="2"/>
      <c r="AN6" s="2"/>
    </row>
    <row r="7" customFormat="false" ht="12.75" hidden="false" customHeight="false" outlineLevel="0" collapsed="false">
      <c r="AJ7" s="1" t="s">
        <v>4</v>
      </c>
      <c r="AK7" s="1"/>
      <c r="AL7" s="1"/>
      <c r="AM7" s="1"/>
      <c r="AN7" s="1"/>
    </row>
    <row r="8" customFormat="false" ht="12.75" hidden="false" customHeight="false" outlineLevel="0" collapsed="false">
      <c r="AJ8" s="1" t="s">
        <v>5</v>
      </c>
      <c r="AK8" s="1"/>
      <c r="AL8" s="1"/>
      <c r="AM8" s="1"/>
      <c r="AN8" s="1"/>
    </row>
    <row r="9" customFormat="false" ht="13.5" hidden="false" customHeight="false" outlineLevel="0" collapsed="false">
      <c r="A9" s="3"/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24.75" hidden="false" customHeight="true" outlineLevel="0" collapsed="false">
      <c r="A10" s="5" t="s">
        <v>7</v>
      </c>
      <c r="B10" s="6" t="s">
        <v>8</v>
      </c>
      <c r="C10" s="7" t="s">
        <v>9</v>
      </c>
      <c r="D10" s="8"/>
      <c r="E10" s="8"/>
      <c r="F10" s="8"/>
      <c r="G10" s="8"/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7" t="s">
        <v>18</v>
      </c>
      <c r="Q10" s="7" t="s">
        <v>19</v>
      </c>
      <c r="R10" s="7" t="s">
        <v>20</v>
      </c>
      <c r="S10" s="7" t="s">
        <v>21</v>
      </c>
      <c r="T10" s="7" t="s">
        <v>22</v>
      </c>
      <c r="U10" s="7" t="s">
        <v>23</v>
      </c>
      <c r="V10" s="7" t="s">
        <v>24</v>
      </c>
      <c r="W10" s="7" t="s">
        <v>25</v>
      </c>
      <c r="X10" s="7" t="s">
        <v>26</v>
      </c>
      <c r="Y10" s="7" t="s">
        <v>27</v>
      </c>
      <c r="Z10" s="7" t="s">
        <v>28</v>
      </c>
      <c r="AA10" s="7" t="s">
        <v>29</v>
      </c>
      <c r="AB10" s="7" t="s">
        <v>30</v>
      </c>
      <c r="AC10" s="7" t="s">
        <v>31</v>
      </c>
      <c r="AD10" s="7" t="s">
        <v>32</v>
      </c>
      <c r="AE10" s="7" t="s">
        <v>33</v>
      </c>
      <c r="AF10" s="7" t="s">
        <v>34</v>
      </c>
      <c r="AG10" s="7" t="s">
        <v>35</v>
      </c>
      <c r="AH10" s="7" t="s">
        <v>36</v>
      </c>
      <c r="AI10" s="7" t="s">
        <v>37</v>
      </c>
      <c r="AJ10" s="7" t="s">
        <v>38</v>
      </c>
      <c r="AK10" s="7" t="s">
        <v>39</v>
      </c>
      <c r="AL10" s="7" t="s">
        <v>40</v>
      </c>
      <c r="AM10" s="9" t="s">
        <v>41</v>
      </c>
      <c r="AN10" s="10" t="s">
        <v>42</v>
      </c>
    </row>
    <row r="11" customFormat="false" ht="373.5" hidden="false" customHeight="true" outlineLevel="0" collapsed="false">
      <c r="A11" s="5"/>
      <c r="B11" s="6"/>
      <c r="C11" s="7"/>
      <c r="D11" s="11" t="s">
        <v>43</v>
      </c>
      <c r="E11" s="11" t="s">
        <v>44</v>
      </c>
      <c r="F11" s="11" t="s">
        <v>43</v>
      </c>
      <c r="G11" s="11" t="s">
        <v>44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9"/>
      <c r="AN11" s="10"/>
    </row>
    <row r="12" customFormat="false" ht="12.75" hidden="false" customHeight="false" outlineLevel="0" collapsed="false">
      <c r="A12" s="12"/>
      <c r="B12" s="13" t="n">
        <v>1</v>
      </c>
      <c r="C12" s="14" t="n">
        <v>2</v>
      </c>
      <c r="D12" s="15"/>
      <c r="E12" s="16"/>
      <c r="F12" s="15"/>
      <c r="G12" s="16"/>
      <c r="H12" s="17" t="n">
        <v>3</v>
      </c>
      <c r="I12" s="17" t="n">
        <v>4</v>
      </c>
      <c r="J12" s="17" t="n">
        <v>5</v>
      </c>
      <c r="K12" s="17" t="n">
        <v>6</v>
      </c>
      <c r="L12" s="17" t="n">
        <v>7</v>
      </c>
      <c r="M12" s="17" t="n">
        <v>8</v>
      </c>
      <c r="N12" s="17" t="n">
        <v>9</v>
      </c>
      <c r="O12" s="17" t="n">
        <v>10</v>
      </c>
      <c r="P12" s="17" t="n">
        <v>11</v>
      </c>
      <c r="Q12" s="17" t="n">
        <v>12</v>
      </c>
      <c r="R12" s="17" t="n">
        <v>13</v>
      </c>
      <c r="S12" s="17" t="n">
        <v>14</v>
      </c>
      <c r="T12" s="17" t="n">
        <v>15</v>
      </c>
      <c r="U12" s="17" t="n">
        <v>16</v>
      </c>
      <c r="V12" s="17" t="n">
        <v>17</v>
      </c>
      <c r="W12" s="17" t="n">
        <v>18</v>
      </c>
      <c r="X12" s="17" t="n">
        <v>19</v>
      </c>
      <c r="Y12" s="17" t="n">
        <v>20</v>
      </c>
      <c r="Z12" s="17" t="n">
        <v>21</v>
      </c>
      <c r="AA12" s="17" t="n">
        <v>22</v>
      </c>
      <c r="AB12" s="17" t="n">
        <v>23</v>
      </c>
      <c r="AC12" s="17" t="n">
        <v>24</v>
      </c>
      <c r="AD12" s="17" t="n">
        <v>25</v>
      </c>
      <c r="AE12" s="17" t="n">
        <v>26</v>
      </c>
      <c r="AF12" s="17" t="n">
        <v>27</v>
      </c>
      <c r="AG12" s="17" t="n">
        <v>28</v>
      </c>
      <c r="AH12" s="17" t="n">
        <v>29</v>
      </c>
      <c r="AI12" s="17" t="n">
        <v>30</v>
      </c>
      <c r="AJ12" s="18" t="n">
        <v>31</v>
      </c>
      <c r="AK12" s="17" t="n">
        <v>32</v>
      </c>
      <c r="AL12" s="17" t="n">
        <v>33</v>
      </c>
      <c r="AM12" s="19"/>
      <c r="AN12" s="20"/>
    </row>
    <row r="13" customFormat="false" ht="12.75" hidden="false" customHeight="false" outlineLevel="0" collapsed="false">
      <c r="A13" s="21" t="s">
        <v>45</v>
      </c>
      <c r="B13" s="22" t="n">
        <v>0</v>
      </c>
      <c r="C13" s="23" t="n">
        <v>0</v>
      </c>
      <c r="D13" s="24"/>
      <c r="E13" s="25"/>
      <c r="F13" s="24"/>
      <c r="G13" s="25"/>
      <c r="H13" s="26" t="n">
        <v>0</v>
      </c>
      <c r="I13" s="26" t="n">
        <v>10</v>
      </c>
      <c r="J13" s="26" t="n">
        <v>10</v>
      </c>
      <c r="K13" s="26" t="n">
        <v>9</v>
      </c>
      <c r="L13" s="26" t="n">
        <v>0</v>
      </c>
      <c r="M13" s="26" t="n">
        <v>10</v>
      </c>
      <c r="N13" s="26" t="n">
        <v>10</v>
      </c>
      <c r="O13" s="26" t="n">
        <v>10</v>
      </c>
      <c r="P13" s="26" t="n">
        <v>0</v>
      </c>
      <c r="Q13" s="26" t="n">
        <v>0</v>
      </c>
      <c r="R13" s="27" t="s">
        <v>46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10</v>
      </c>
      <c r="X13" s="26" t="n">
        <v>10</v>
      </c>
      <c r="Y13" s="26" t="n">
        <v>0</v>
      </c>
      <c r="Z13" s="26" t="n">
        <v>0</v>
      </c>
      <c r="AA13" s="26" t="n">
        <v>10</v>
      </c>
      <c r="AB13" s="26" t="n">
        <v>10</v>
      </c>
      <c r="AC13" s="26" t="n">
        <v>10</v>
      </c>
      <c r="AD13" s="26" t="n">
        <v>10</v>
      </c>
      <c r="AE13" s="26" t="n">
        <v>0</v>
      </c>
      <c r="AF13" s="26" t="n">
        <v>0</v>
      </c>
      <c r="AG13" s="26" t="n">
        <v>0</v>
      </c>
      <c r="AH13" s="26" t="n">
        <v>0</v>
      </c>
      <c r="AI13" s="26" t="n">
        <v>10</v>
      </c>
      <c r="AJ13" s="28" t="n">
        <v>10</v>
      </c>
      <c r="AK13" s="26" t="n">
        <v>10</v>
      </c>
      <c r="AL13" s="26" t="n">
        <v>10</v>
      </c>
      <c r="AM13" s="29" t="n">
        <f aca="false">SUM(B13:AL13)</f>
        <v>159</v>
      </c>
      <c r="AN13" s="30" t="n">
        <f aca="false">AM13/16</f>
        <v>9.9375</v>
      </c>
    </row>
    <row r="14" customFormat="false" ht="12.75" hidden="false" customHeight="false" outlineLevel="0" collapsed="false">
      <c r="A14" s="31" t="s">
        <v>47</v>
      </c>
      <c r="B14" s="32" t="n">
        <v>0</v>
      </c>
      <c r="C14" s="33" t="n">
        <v>0</v>
      </c>
      <c r="D14" s="34"/>
      <c r="E14" s="35"/>
      <c r="F14" s="34"/>
      <c r="G14" s="35"/>
      <c r="H14" s="36" t="n">
        <v>0</v>
      </c>
      <c r="I14" s="36" t="n">
        <v>10</v>
      </c>
      <c r="J14" s="36" t="n">
        <v>10</v>
      </c>
      <c r="K14" s="36" t="n">
        <v>10</v>
      </c>
      <c r="L14" s="36" t="n">
        <v>0</v>
      </c>
      <c r="M14" s="36" t="n">
        <v>10</v>
      </c>
      <c r="N14" s="36" t="n">
        <v>9.992</v>
      </c>
      <c r="O14" s="36" t="n">
        <v>1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10</v>
      </c>
      <c r="X14" s="36" t="n">
        <v>10</v>
      </c>
      <c r="Y14" s="36" t="n">
        <v>0</v>
      </c>
      <c r="Z14" s="36" t="n">
        <v>0</v>
      </c>
      <c r="AA14" s="36" t="n">
        <v>10</v>
      </c>
      <c r="AB14" s="36" t="n">
        <v>10</v>
      </c>
      <c r="AC14" s="36" t="n">
        <v>10</v>
      </c>
      <c r="AD14" s="36" t="n">
        <v>1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10</v>
      </c>
      <c r="AJ14" s="37" t="n">
        <v>10</v>
      </c>
      <c r="AK14" s="36" t="n">
        <v>10</v>
      </c>
      <c r="AL14" s="36" t="n">
        <v>10</v>
      </c>
      <c r="AM14" s="29" t="n">
        <f aca="false">SUM(B14:AL14)</f>
        <v>159.992</v>
      </c>
      <c r="AN14" s="30" t="n">
        <f aca="false">AM14/16</f>
        <v>9.9995</v>
      </c>
    </row>
    <row r="15" customFormat="false" ht="13.5" hidden="false" customHeight="true" outlineLevel="0" collapsed="false">
      <c r="A15" s="38" t="s">
        <v>48</v>
      </c>
      <c r="B15" s="32" t="n">
        <v>0</v>
      </c>
      <c r="C15" s="33" t="n">
        <v>0</v>
      </c>
      <c r="D15" s="34"/>
      <c r="E15" s="35"/>
      <c r="F15" s="34"/>
      <c r="G15" s="35"/>
      <c r="H15" s="36" t="n">
        <v>0</v>
      </c>
      <c r="I15" s="36" t="n">
        <v>10</v>
      </c>
      <c r="J15" s="36" t="n">
        <v>10</v>
      </c>
      <c r="K15" s="36" t="n">
        <v>10</v>
      </c>
      <c r="L15" s="36" t="n">
        <v>0</v>
      </c>
      <c r="M15" s="36" t="n">
        <v>10</v>
      </c>
      <c r="N15" s="36" t="n">
        <v>10</v>
      </c>
      <c r="O15" s="36" t="n">
        <v>1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10</v>
      </c>
      <c r="X15" s="36" t="n">
        <v>10</v>
      </c>
      <c r="Y15" s="36" t="n">
        <v>0</v>
      </c>
      <c r="Z15" s="36" t="n">
        <v>0</v>
      </c>
      <c r="AA15" s="36" t="n">
        <v>10</v>
      </c>
      <c r="AB15" s="36" t="n">
        <v>10</v>
      </c>
      <c r="AC15" s="36" t="n">
        <v>10</v>
      </c>
      <c r="AD15" s="36" t="n">
        <v>1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10</v>
      </c>
      <c r="AJ15" s="37" t="n">
        <v>10</v>
      </c>
      <c r="AK15" s="36" t="n">
        <v>10</v>
      </c>
      <c r="AL15" s="36" t="n">
        <v>10</v>
      </c>
      <c r="AM15" s="29" t="n">
        <f aca="false">SUM(B15:AL15)</f>
        <v>160</v>
      </c>
      <c r="AN15" s="30" t="n">
        <f aca="false">AM15/16</f>
        <v>10</v>
      </c>
    </row>
    <row r="16" customFormat="false" ht="12.75" hidden="false" customHeight="false" outlineLevel="0" collapsed="false">
      <c r="A16" s="31" t="s">
        <v>49</v>
      </c>
      <c r="B16" s="32" t="n">
        <v>0</v>
      </c>
      <c r="C16" s="33" t="n">
        <v>0</v>
      </c>
      <c r="D16" s="34"/>
      <c r="E16" s="35"/>
      <c r="F16" s="34"/>
      <c r="G16" s="35"/>
      <c r="H16" s="36" t="n">
        <v>0</v>
      </c>
      <c r="I16" s="36" t="n">
        <v>10</v>
      </c>
      <c r="J16" s="36" t="n">
        <v>10</v>
      </c>
      <c r="K16" s="36" t="n">
        <v>10</v>
      </c>
      <c r="L16" s="36" t="n">
        <v>0</v>
      </c>
      <c r="M16" s="36" t="n">
        <v>10</v>
      </c>
      <c r="N16" s="36" t="n">
        <v>10</v>
      </c>
      <c r="O16" s="36" t="n">
        <v>1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10</v>
      </c>
      <c r="X16" s="36" t="n">
        <v>10</v>
      </c>
      <c r="Y16" s="36" t="n">
        <v>0</v>
      </c>
      <c r="Z16" s="36" t="n">
        <v>0</v>
      </c>
      <c r="AA16" s="36" t="n">
        <v>10</v>
      </c>
      <c r="AB16" s="36" t="n">
        <v>10</v>
      </c>
      <c r="AC16" s="36" t="n">
        <v>10</v>
      </c>
      <c r="AD16" s="36" t="n">
        <v>1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10</v>
      </c>
      <c r="AJ16" s="37" t="n">
        <v>10</v>
      </c>
      <c r="AK16" s="36" t="n">
        <v>10</v>
      </c>
      <c r="AL16" s="36" t="n">
        <v>10</v>
      </c>
      <c r="AM16" s="29" t="n">
        <f aca="false">SUM(B16:AL16)</f>
        <v>160</v>
      </c>
      <c r="AN16" s="30" t="n">
        <f aca="false">AM16/16</f>
        <v>10</v>
      </c>
    </row>
    <row r="17" customFormat="false" ht="12.75" hidden="false" customHeight="false" outlineLevel="0" collapsed="false">
      <c r="A17" s="31" t="s">
        <v>50</v>
      </c>
      <c r="B17" s="32" t="n">
        <v>0</v>
      </c>
      <c r="C17" s="33" t="n">
        <v>0</v>
      </c>
      <c r="D17" s="34"/>
      <c r="E17" s="35"/>
      <c r="F17" s="34"/>
      <c r="G17" s="35"/>
      <c r="H17" s="36" t="n">
        <v>0</v>
      </c>
      <c r="I17" s="36" t="n">
        <v>10</v>
      </c>
      <c r="J17" s="36" t="n">
        <v>10</v>
      </c>
      <c r="K17" s="36" t="n">
        <v>10</v>
      </c>
      <c r="L17" s="37" t="n">
        <v>0</v>
      </c>
      <c r="M17" s="36" t="n">
        <v>10</v>
      </c>
      <c r="N17" s="36" t="n">
        <v>10</v>
      </c>
      <c r="O17" s="36" t="n">
        <v>1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10</v>
      </c>
      <c r="X17" s="36" t="n">
        <v>10</v>
      </c>
      <c r="Y17" s="36" t="n">
        <v>0</v>
      </c>
      <c r="Z17" s="36" t="n">
        <v>0</v>
      </c>
      <c r="AA17" s="36" t="n">
        <v>10</v>
      </c>
      <c r="AB17" s="36" t="n">
        <v>10</v>
      </c>
      <c r="AC17" s="36" t="n">
        <v>10</v>
      </c>
      <c r="AD17" s="36" t="n">
        <v>1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10</v>
      </c>
      <c r="AJ17" s="37" t="n">
        <v>10</v>
      </c>
      <c r="AK17" s="36" t="n">
        <v>10</v>
      </c>
      <c r="AL17" s="36" t="n">
        <v>10</v>
      </c>
      <c r="AM17" s="29" t="n">
        <f aca="false">SUM(B17:AL17)</f>
        <v>160</v>
      </c>
      <c r="AN17" s="30" t="n">
        <f aca="false">AM17/16</f>
        <v>10</v>
      </c>
    </row>
    <row r="18" customFormat="false" ht="13.5" hidden="false" customHeight="true" outlineLevel="0" collapsed="false">
      <c r="A18" s="31" t="s">
        <v>51</v>
      </c>
      <c r="B18" s="32" t="n">
        <v>0</v>
      </c>
      <c r="C18" s="33" t="n">
        <v>0</v>
      </c>
      <c r="D18" s="34"/>
      <c r="E18" s="35"/>
      <c r="F18" s="34"/>
      <c r="G18" s="35"/>
      <c r="H18" s="36" t="n">
        <v>0</v>
      </c>
      <c r="I18" s="36" t="n">
        <v>10</v>
      </c>
      <c r="J18" s="36" t="n">
        <v>10</v>
      </c>
      <c r="K18" s="36" t="n">
        <v>10</v>
      </c>
      <c r="L18" s="36" t="n">
        <v>0</v>
      </c>
      <c r="M18" s="36" t="n">
        <v>10</v>
      </c>
      <c r="N18" s="36" t="n">
        <v>10</v>
      </c>
      <c r="O18" s="36" t="n">
        <v>1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10</v>
      </c>
      <c r="X18" s="36" t="n">
        <v>10</v>
      </c>
      <c r="Y18" s="36" t="n">
        <v>0</v>
      </c>
      <c r="Z18" s="36" t="n">
        <v>0</v>
      </c>
      <c r="AA18" s="36" t="n">
        <v>10</v>
      </c>
      <c r="AB18" s="36" t="n">
        <v>10</v>
      </c>
      <c r="AC18" s="36" t="n">
        <v>10</v>
      </c>
      <c r="AD18" s="36" t="n">
        <v>1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10</v>
      </c>
      <c r="AJ18" s="37" t="n">
        <v>10</v>
      </c>
      <c r="AK18" s="36" t="n">
        <v>10</v>
      </c>
      <c r="AL18" s="36" t="n">
        <v>10</v>
      </c>
      <c r="AM18" s="29" t="n">
        <f aca="false">SUM(B18:AL18)</f>
        <v>160</v>
      </c>
      <c r="AN18" s="30" t="n">
        <f aca="false">AM18/16</f>
        <v>10</v>
      </c>
    </row>
    <row r="19" customFormat="false" ht="12.75" hidden="false" customHeight="false" outlineLevel="0" collapsed="false">
      <c r="A19" s="31" t="s">
        <v>52</v>
      </c>
      <c r="B19" s="32" t="n">
        <v>0</v>
      </c>
      <c r="C19" s="33" t="n">
        <v>0</v>
      </c>
      <c r="D19" s="34"/>
      <c r="E19" s="35"/>
      <c r="F19" s="34"/>
      <c r="G19" s="35"/>
      <c r="H19" s="36" t="n">
        <v>0</v>
      </c>
      <c r="I19" s="36" t="n">
        <v>10</v>
      </c>
      <c r="J19" s="36" t="n">
        <v>10</v>
      </c>
      <c r="K19" s="36" t="n">
        <v>10</v>
      </c>
      <c r="L19" s="36" t="n">
        <v>0</v>
      </c>
      <c r="M19" s="36" t="n">
        <v>10</v>
      </c>
      <c r="N19" s="36" t="n">
        <v>10</v>
      </c>
      <c r="O19" s="36" t="n">
        <v>1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10</v>
      </c>
      <c r="X19" s="36" t="n">
        <v>10</v>
      </c>
      <c r="Y19" s="36" t="n">
        <v>0</v>
      </c>
      <c r="Z19" s="36" t="n">
        <v>0</v>
      </c>
      <c r="AA19" s="36" t="n">
        <v>10</v>
      </c>
      <c r="AB19" s="36" t="n">
        <v>10</v>
      </c>
      <c r="AC19" s="36" t="n">
        <v>10</v>
      </c>
      <c r="AD19" s="36" t="n">
        <v>1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10</v>
      </c>
      <c r="AJ19" s="37" t="n">
        <v>10</v>
      </c>
      <c r="AK19" s="36" t="n">
        <v>10</v>
      </c>
      <c r="AL19" s="36" t="n">
        <v>10</v>
      </c>
      <c r="AM19" s="29" t="n">
        <f aca="false">SUM(B19:AL19)</f>
        <v>160</v>
      </c>
      <c r="AN19" s="30" t="n">
        <f aca="false">AM19/16</f>
        <v>10</v>
      </c>
    </row>
    <row r="20" customFormat="false" ht="12.75" hidden="false" customHeight="true" outlineLevel="0" collapsed="false">
      <c r="A20" s="31" t="s">
        <v>53</v>
      </c>
      <c r="B20" s="32" t="n">
        <v>0</v>
      </c>
      <c r="C20" s="33" t="n">
        <v>0</v>
      </c>
      <c r="D20" s="34"/>
      <c r="E20" s="35"/>
      <c r="F20" s="34"/>
      <c r="G20" s="35"/>
      <c r="H20" s="36" t="n">
        <v>0</v>
      </c>
      <c r="I20" s="36" t="n">
        <v>10</v>
      </c>
      <c r="J20" s="36" t="n">
        <v>10</v>
      </c>
      <c r="K20" s="36" t="n">
        <v>10</v>
      </c>
      <c r="L20" s="36" t="n">
        <v>0</v>
      </c>
      <c r="M20" s="36" t="n">
        <v>10</v>
      </c>
      <c r="N20" s="36" t="n">
        <v>10</v>
      </c>
      <c r="O20" s="36" t="n">
        <v>1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10</v>
      </c>
      <c r="X20" s="36" t="n">
        <v>10</v>
      </c>
      <c r="Y20" s="36" t="n">
        <v>0</v>
      </c>
      <c r="Z20" s="36" t="n">
        <v>0</v>
      </c>
      <c r="AA20" s="36" t="n">
        <v>10</v>
      </c>
      <c r="AB20" s="36" t="n">
        <v>10</v>
      </c>
      <c r="AC20" s="36" t="n">
        <v>10</v>
      </c>
      <c r="AD20" s="36" t="n">
        <v>1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10</v>
      </c>
      <c r="AJ20" s="37" t="n">
        <v>10</v>
      </c>
      <c r="AK20" s="36" t="n">
        <v>10</v>
      </c>
      <c r="AL20" s="36" t="n">
        <v>10</v>
      </c>
      <c r="AM20" s="29" t="n">
        <f aca="false">SUM(B20:AL20)</f>
        <v>160</v>
      </c>
      <c r="AN20" s="30" t="n">
        <f aca="false">AM20/16</f>
        <v>10</v>
      </c>
    </row>
    <row r="21" customFormat="false" ht="12.75" hidden="false" customHeight="true" outlineLevel="0" collapsed="false">
      <c r="A21" s="31" t="s">
        <v>54</v>
      </c>
      <c r="B21" s="32" t="n">
        <v>0</v>
      </c>
      <c r="C21" s="33" t="n">
        <v>0</v>
      </c>
      <c r="D21" s="34"/>
      <c r="E21" s="35"/>
      <c r="F21" s="34"/>
      <c r="G21" s="35"/>
      <c r="H21" s="36" t="n">
        <v>0</v>
      </c>
      <c r="I21" s="36" t="n">
        <v>10</v>
      </c>
      <c r="J21" s="36" t="n">
        <v>10</v>
      </c>
      <c r="K21" s="36" t="n">
        <v>10</v>
      </c>
      <c r="L21" s="36" t="n">
        <v>0</v>
      </c>
      <c r="M21" s="36" t="n">
        <v>10</v>
      </c>
      <c r="N21" s="36" t="n">
        <v>10</v>
      </c>
      <c r="O21" s="36" t="n">
        <v>1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10</v>
      </c>
      <c r="X21" s="36" t="n">
        <v>10</v>
      </c>
      <c r="Y21" s="36" t="n">
        <v>0</v>
      </c>
      <c r="Z21" s="36" t="n">
        <v>0</v>
      </c>
      <c r="AA21" s="36" t="n">
        <v>10</v>
      </c>
      <c r="AB21" s="36" t="n">
        <v>10</v>
      </c>
      <c r="AC21" s="36" t="n">
        <v>10</v>
      </c>
      <c r="AD21" s="36" t="n">
        <v>1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10</v>
      </c>
      <c r="AJ21" s="37" t="n">
        <v>10</v>
      </c>
      <c r="AK21" s="36" t="n">
        <v>10</v>
      </c>
      <c r="AL21" s="36" t="n">
        <v>10</v>
      </c>
      <c r="AM21" s="29" t="n">
        <f aca="false">SUM(B21:AL21)</f>
        <v>160</v>
      </c>
      <c r="AN21" s="30" t="n">
        <f aca="false">AM21/16</f>
        <v>10</v>
      </c>
    </row>
    <row r="22" customFormat="false" ht="12.75" hidden="false" customHeight="true" outlineLevel="0" collapsed="false">
      <c r="A22" s="31" t="s">
        <v>55</v>
      </c>
      <c r="B22" s="32" t="n">
        <v>0</v>
      </c>
      <c r="C22" s="33" t="n">
        <v>0</v>
      </c>
      <c r="D22" s="34"/>
      <c r="E22" s="35"/>
      <c r="F22" s="34"/>
      <c r="G22" s="35"/>
      <c r="H22" s="36" t="n">
        <v>0</v>
      </c>
      <c r="I22" s="36" t="n">
        <v>10</v>
      </c>
      <c r="J22" s="36" t="n">
        <v>10</v>
      </c>
      <c r="K22" s="36" t="n">
        <v>10</v>
      </c>
      <c r="L22" s="36" t="n">
        <v>0</v>
      </c>
      <c r="M22" s="36" t="n">
        <v>10</v>
      </c>
      <c r="N22" s="36" t="n">
        <v>10</v>
      </c>
      <c r="O22" s="36" t="n">
        <v>1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10</v>
      </c>
      <c r="X22" s="36" t="n">
        <v>10</v>
      </c>
      <c r="Y22" s="36" t="n">
        <v>0</v>
      </c>
      <c r="Z22" s="36" t="n">
        <v>0</v>
      </c>
      <c r="AA22" s="36" t="n">
        <v>10</v>
      </c>
      <c r="AB22" s="36" t="n">
        <v>10</v>
      </c>
      <c r="AC22" s="36" t="n">
        <v>10</v>
      </c>
      <c r="AD22" s="36" t="n">
        <v>1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10</v>
      </c>
      <c r="AJ22" s="37" t="n">
        <v>10</v>
      </c>
      <c r="AK22" s="36" t="n">
        <v>10</v>
      </c>
      <c r="AL22" s="36" t="n">
        <v>10</v>
      </c>
      <c r="AM22" s="29" t="n">
        <f aca="false">SUM(B22:AL22)</f>
        <v>160</v>
      </c>
      <c r="AN22" s="30" t="n">
        <f aca="false">AM22/16</f>
        <v>10</v>
      </c>
    </row>
    <row r="23" customFormat="false" ht="12.75" hidden="false" customHeight="true" outlineLevel="0" collapsed="false">
      <c r="A23" s="31" t="s">
        <v>56</v>
      </c>
      <c r="B23" s="32" t="n">
        <v>0</v>
      </c>
      <c r="C23" s="33" t="n">
        <v>0</v>
      </c>
      <c r="D23" s="34"/>
      <c r="E23" s="35"/>
      <c r="F23" s="34"/>
      <c r="G23" s="35"/>
      <c r="H23" s="36" t="n">
        <v>0</v>
      </c>
      <c r="I23" s="36" t="n">
        <v>10</v>
      </c>
      <c r="J23" s="36" t="n">
        <v>10</v>
      </c>
      <c r="K23" s="36" t="n">
        <v>10</v>
      </c>
      <c r="L23" s="36" t="n">
        <v>0</v>
      </c>
      <c r="M23" s="36" t="n">
        <v>10</v>
      </c>
      <c r="N23" s="36" t="n">
        <v>9.98</v>
      </c>
      <c r="O23" s="36" t="n">
        <v>1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10</v>
      </c>
      <c r="X23" s="36" t="n">
        <v>10</v>
      </c>
      <c r="Y23" s="36" t="n">
        <v>0</v>
      </c>
      <c r="Z23" s="36" t="n">
        <v>0</v>
      </c>
      <c r="AA23" s="36" t="n">
        <v>10</v>
      </c>
      <c r="AB23" s="36" t="n">
        <v>10</v>
      </c>
      <c r="AC23" s="36" t="n">
        <v>10</v>
      </c>
      <c r="AD23" s="36" t="n">
        <v>1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10</v>
      </c>
      <c r="AJ23" s="37" t="n">
        <v>10</v>
      </c>
      <c r="AK23" s="36" t="n">
        <v>10</v>
      </c>
      <c r="AL23" s="36" t="n">
        <v>10</v>
      </c>
      <c r="AM23" s="29" t="n">
        <f aca="false">SUM(B23:AL23)</f>
        <v>159.98</v>
      </c>
      <c r="AN23" s="30" t="n">
        <f aca="false">AM23/16</f>
        <v>9.99875</v>
      </c>
    </row>
    <row r="24" customFormat="false" ht="14.25" hidden="false" customHeight="true" outlineLevel="0" collapsed="false">
      <c r="A24" s="31" t="s">
        <v>57</v>
      </c>
      <c r="B24" s="32" t="n">
        <v>0</v>
      </c>
      <c r="C24" s="33" t="n">
        <v>0</v>
      </c>
      <c r="D24" s="34"/>
      <c r="E24" s="35"/>
      <c r="F24" s="34"/>
      <c r="G24" s="35"/>
      <c r="H24" s="36" t="n">
        <v>0</v>
      </c>
      <c r="I24" s="36" t="n">
        <v>10</v>
      </c>
      <c r="J24" s="36" t="n">
        <v>10</v>
      </c>
      <c r="K24" s="36" t="n">
        <v>10</v>
      </c>
      <c r="L24" s="36" t="n">
        <v>0</v>
      </c>
      <c r="M24" s="36" t="n">
        <v>10</v>
      </c>
      <c r="N24" s="36" t="n">
        <v>10</v>
      </c>
      <c r="O24" s="36" t="n">
        <v>1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10</v>
      </c>
      <c r="X24" s="36" t="n">
        <v>10</v>
      </c>
      <c r="Y24" s="36" t="n">
        <v>0</v>
      </c>
      <c r="Z24" s="36" t="n">
        <v>0</v>
      </c>
      <c r="AA24" s="36" t="n">
        <v>10</v>
      </c>
      <c r="AB24" s="36" t="n">
        <v>10</v>
      </c>
      <c r="AC24" s="36" t="n">
        <v>10</v>
      </c>
      <c r="AD24" s="36" t="n">
        <v>1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10</v>
      </c>
      <c r="AJ24" s="37" t="n">
        <v>10</v>
      </c>
      <c r="AK24" s="36" t="n">
        <v>10</v>
      </c>
      <c r="AL24" s="36" t="n">
        <v>10</v>
      </c>
      <c r="AM24" s="29" t="n">
        <f aca="false">SUM(B24:AL24)</f>
        <v>160</v>
      </c>
      <c r="AN24" s="30" t="n">
        <f aca="false">AM24/16</f>
        <v>10</v>
      </c>
    </row>
    <row r="25" customFormat="false" ht="14.25" hidden="false" customHeight="true" outlineLevel="0" collapsed="false">
      <c r="A25" s="31" t="s">
        <v>58</v>
      </c>
      <c r="B25" s="32" t="n">
        <v>0</v>
      </c>
      <c r="C25" s="33" t="n">
        <v>0</v>
      </c>
      <c r="D25" s="34"/>
      <c r="E25" s="35"/>
      <c r="F25" s="34"/>
      <c r="G25" s="35"/>
      <c r="H25" s="36" t="n">
        <v>0</v>
      </c>
      <c r="I25" s="36" t="n">
        <v>10</v>
      </c>
      <c r="J25" s="36" t="n">
        <v>10</v>
      </c>
      <c r="K25" s="36" t="n">
        <v>9.5</v>
      </c>
      <c r="L25" s="36" t="n">
        <v>0</v>
      </c>
      <c r="M25" s="36" t="n">
        <v>10</v>
      </c>
      <c r="N25" s="36" t="n">
        <v>9.96</v>
      </c>
      <c r="O25" s="36" t="n">
        <v>1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10</v>
      </c>
      <c r="X25" s="36" t="n">
        <v>10</v>
      </c>
      <c r="Y25" s="36" t="n">
        <v>0</v>
      </c>
      <c r="Z25" s="36" t="n">
        <v>0</v>
      </c>
      <c r="AA25" s="36" t="n">
        <v>10</v>
      </c>
      <c r="AB25" s="36" t="n">
        <v>10</v>
      </c>
      <c r="AC25" s="36" t="n">
        <v>10</v>
      </c>
      <c r="AD25" s="36" t="n">
        <v>1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10</v>
      </c>
      <c r="AJ25" s="37" t="n">
        <v>10</v>
      </c>
      <c r="AK25" s="36" t="n">
        <v>10</v>
      </c>
      <c r="AL25" s="36" t="n">
        <v>10</v>
      </c>
      <c r="AM25" s="29" t="n">
        <f aca="false">SUM(B25:AL25)</f>
        <v>159.46</v>
      </c>
      <c r="AN25" s="30" t="n">
        <f aca="false">AM25/16</f>
        <v>9.96625</v>
      </c>
    </row>
    <row r="26" customFormat="false" ht="12.75" hidden="false" customHeight="true" outlineLevel="0" collapsed="false">
      <c r="A26" s="31" t="s">
        <v>59</v>
      </c>
      <c r="B26" s="32" t="n">
        <v>0</v>
      </c>
      <c r="C26" s="39" t="n">
        <v>0</v>
      </c>
      <c r="D26" s="34"/>
      <c r="E26" s="35"/>
      <c r="F26" s="34"/>
      <c r="G26" s="35"/>
      <c r="H26" s="36" t="n">
        <v>0</v>
      </c>
      <c r="I26" s="36" t="n">
        <v>10</v>
      </c>
      <c r="J26" s="36" t="n">
        <v>10</v>
      </c>
      <c r="K26" s="36" t="n">
        <v>10</v>
      </c>
      <c r="L26" s="36" t="n">
        <v>0</v>
      </c>
      <c r="M26" s="36" t="n">
        <v>10</v>
      </c>
      <c r="N26" s="36" t="n">
        <v>10</v>
      </c>
      <c r="O26" s="36" t="n">
        <v>1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10</v>
      </c>
      <c r="X26" s="36" t="n">
        <v>10</v>
      </c>
      <c r="Y26" s="36" t="n">
        <v>0</v>
      </c>
      <c r="Z26" s="36" t="n">
        <v>0</v>
      </c>
      <c r="AA26" s="36" t="n">
        <v>10</v>
      </c>
      <c r="AB26" s="36" t="n">
        <v>10</v>
      </c>
      <c r="AC26" s="36" t="n">
        <v>10</v>
      </c>
      <c r="AD26" s="36" t="n">
        <v>1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10</v>
      </c>
      <c r="AJ26" s="37" t="n">
        <v>10</v>
      </c>
      <c r="AK26" s="36" t="n">
        <v>10</v>
      </c>
      <c r="AL26" s="36" t="n">
        <v>10</v>
      </c>
      <c r="AM26" s="29" t="n">
        <f aca="false">SUM(B26:AL26)</f>
        <v>160</v>
      </c>
      <c r="AN26" s="30" t="n">
        <f aca="false">AM26/16</f>
        <v>10</v>
      </c>
    </row>
    <row r="27" customFormat="false" ht="12.75" hidden="false" customHeight="true" outlineLevel="0" collapsed="false">
      <c r="A27" s="31" t="s">
        <v>60</v>
      </c>
      <c r="B27" s="32" t="n">
        <v>0</v>
      </c>
      <c r="C27" s="33" t="n">
        <v>0</v>
      </c>
      <c r="D27" s="34"/>
      <c r="E27" s="35"/>
      <c r="F27" s="34"/>
      <c r="G27" s="35"/>
      <c r="H27" s="36" t="n">
        <v>0</v>
      </c>
      <c r="I27" s="36" t="n">
        <v>10</v>
      </c>
      <c r="J27" s="36" t="n">
        <v>10</v>
      </c>
      <c r="K27" s="36" t="n">
        <v>10</v>
      </c>
      <c r="L27" s="36" t="n">
        <v>0</v>
      </c>
      <c r="M27" s="36" t="n">
        <v>10</v>
      </c>
      <c r="N27" s="36" t="n">
        <v>10</v>
      </c>
      <c r="O27" s="36" t="n">
        <v>1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10</v>
      </c>
      <c r="X27" s="36" t="n">
        <v>10</v>
      </c>
      <c r="Y27" s="36" t="n">
        <v>0</v>
      </c>
      <c r="Z27" s="36" t="n">
        <v>0</v>
      </c>
      <c r="AA27" s="36" t="n">
        <v>10</v>
      </c>
      <c r="AB27" s="36" t="n">
        <v>10</v>
      </c>
      <c r="AC27" s="36" t="n">
        <v>10</v>
      </c>
      <c r="AD27" s="36" t="n">
        <v>1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10</v>
      </c>
      <c r="AJ27" s="37" t="n">
        <v>10</v>
      </c>
      <c r="AK27" s="36" t="n">
        <v>10</v>
      </c>
      <c r="AL27" s="36" t="n">
        <v>10</v>
      </c>
      <c r="AM27" s="29" t="n">
        <f aca="false">SUM(B27:AL27)</f>
        <v>160</v>
      </c>
      <c r="AN27" s="30" t="n">
        <f aca="false">AM27/16</f>
        <v>10</v>
      </c>
    </row>
    <row r="28" customFormat="false" ht="12.75" hidden="false" customHeight="true" outlineLevel="0" collapsed="false">
      <c r="A28" s="31" t="s">
        <v>61</v>
      </c>
      <c r="B28" s="32" t="n">
        <v>0</v>
      </c>
      <c r="C28" s="33" t="n">
        <v>0</v>
      </c>
      <c r="D28" s="34"/>
      <c r="E28" s="35"/>
      <c r="F28" s="34"/>
      <c r="G28" s="35"/>
      <c r="H28" s="36" t="n">
        <v>0</v>
      </c>
      <c r="I28" s="36" t="n">
        <v>10</v>
      </c>
      <c r="J28" s="36" t="n">
        <v>10</v>
      </c>
      <c r="K28" s="36" t="n">
        <v>10</v>
      </c>
      <c r="L28" s="36" t="n">
        <v>0</v>
      </c>
      <c r="M28" s="36" t="n">
        <v>10</v>
      </c>
      <c r="N28" s="36" t="n">
        <v>10</v>
      </c>
      <c r="O28" s="36" t="n">
        <v>1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10</v>
      </c>
      <c r="X28" s="36" t="n">
        <v>10</v>
      </c>
      <c r="Y28" s="36" t="n">
        <v>0</v>
      </c>
      <c r="Z28" s="36" t="n">
        <v>0</v>
      </c>
      <c r="AA28" s="36" t="n">
        <v>10</v>
      </c>
      <c r="AB28" s="36" t="n">
        <v>10</v>
      </c>
      <c r="AC28" s="36" t="n">
        <v>10</v>
      </c>
      <c r="AD28" s="36" t="n">
        <v>1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10</v>
      </c>
      <c r="AJ28" s="37" t="n">
        <v>10</v>
      </c>
      <c r="AK28" s="36" t="n">
        <v>10</v>
      </c>
      <c r="AL28" s="36" t="n">
        <v>10</v>
      </c>
      <c r="AM28" s="29" t="n">
        <f aca="false">SUM(B28:AL28)</f>
        <v>160</v>
      </c>
      <c r="AN28" s="30" t="n">
        <f aca="false">AM28/16</f>
        <v>10</v>
      </c>
    </row>
    <row r="29" customFormat="false" ht="12.75" hidden="false" customHeight="true" outlineLevel="0" collapsed="false">
      <c r="A29" s="31" t="s">
        <v>62</v>
      </c>
      <c r="B29" s="32" t="n">
        <v>0</v>
      </c>
      <c r="C29" s="33" t="n">
        <v>0</v>
      </c>
      <c r="D29" s="34"/>
      <c r="E29" s="35"/>
      <c r="F29" s="34"/>
      <c r="G29" s="35"/>
      <c r="H29" s="36" t="n">
        <v>0</v>
      </c>
      <c r="I29" s="36" t="n">
        <v>10</v>
      </c>
      <c r="J29" s="36" t="n">
        <v>10</v>
      </c>
      <c r="K29" s="36" t="n">
        <v>10</v>
      </c>
      <c r="L29" s="36" t="n">
        <v>0</v>
      </c>
      <c r="M29" s="36" t="n">
        <v>10</v>
      </c>
      <c r="N29" s="36" t="n">
        <v>10</v>
      </c>
      <c r="O29" s="36" t="n">
        <v>1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10</v>
      </c>
      <c r="X29" s="36" t="n">
        <v>10</v>
      </c>
      <c r="Y29" s="36" t="n">
        <v>0</v>
      </c>
      <c r="Z29" s="36" t="n">
        <v>0</v>
      </c>
      <c r="AA29" s="36" t="n">
        <v>10</v>
      </c>
      <c r="AB29" s="36" t="n">
        <v>10</v>
      </c>
      <c r="AC29" s="36" t="n">
        <v>10</v>
      </c>
      <c r="AD29" s="36" t="n">
        <v>10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10</v>
      </c>
      <c r="AJ29" s="37" t="n">
        <v>10</v>
      </c>
      <c r="AK29" s="36" t="n">
        <v>10</v>
      </c>
      <c r="AL29" s="36" t="n">
        <v>10</v>
      </c>
      <c r="AM29" s="29" t="n">
        <f aca="false">SUM(B29:AL29)</f>
        <v>160</v>
      </c>
      <c r="AN29" s="30" t="n">
        <f aca="false">AM29/16</f>
        <v>10</v>
      </c>
    </row>
    <row r="30" customFormat="false" ht="12.75" hidden="false" customHeight="true" outlineLevel="0" collapsed="false">
      <c r="A30" s="31" t="s">
        <v>63</v>
      </c>
      <c r="B30" s="32" t="n">
        <v>0</v>
      </c>
      <c r="C30" s="33" t="n">
        <v>0</v>
      </c>
      <c r="D30" s="34"/>
      <c r="E30" s="35"/>
      <c r="F30" s="34"/>
      <c r="G30" s="35"/>
      <c r="H30" s="36" t="n">
        <v>0</v>
      </c>
      <c r="I30" s="36" t="n">
        <v>10</v>
      </c>
      <c r="J30" s="36" t="n">
        <v>10</v>
      </c>
      <c r="K30" s="36" t="n">
        <v>9</v>
      </c>
      <c r="L30" s="36" t="n">
        <v>0</v>
      </c>
      <c r="M30" s="36" t="n">
        <v>10</v>
      </c>
      <c r="N30" s="36" t="n">
        <v>9.99</v>
      </c>
      <c r="O30" s="36" t="n">
        <v>1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10</v>
      </c>
      <c r="X30" s="36" t="n">
        <v>10</v>
      </c>
      <c r="Y30" s="36" t="n">
        <v>0</v>
      </c>
      <c r="Z30" s="36" t="n">
        <v>0</v>
      </c>
      <c r="AA30" s="36" t="n">
        <v>10</v>
      </c>
      <c r="AB30" s="36" t="n">
        <v>10</v>
      </c>
      <c r="AC30" s="36" t="n">
        <v>10</v>
      </c>
      <c r="AD30" s="36" t="n">
        <v>10</v>
      </c>
      <c r="AE30" s="36" t="n">
        <v>0</v>
      </c>
      <c r="AF30" s="36" t="n">
        <v>0</v>
      </c>
      <c r="AG30" s="36" t="n">
        <v>0</v>
      </c>
      <c r="AH30" s="36" t="n">
        <v>0</v>
      </c>
      <c r="AI30" s="36" t="n">
        <v>10</v>
      </c>
      <c r="AJ30" s="37" t="n">
        <v>10</v>
      </c>
      <c r="AK30" s="36" t="n">
        <v>10</v>
      </c>
      <c r="AL30" s="36" t="n">
        <v>10</v>
      </c>
      <c r="AM30" s="29" t="n">
        <f aca="false">SUM(B30:AL30)</f>
        <v>158.99</v>
      </c>
      <c r="AN30" s="30" t="n">
        <f aca="false">AM30/16</f>
        <v>9.936875</v>
      </c>
    </row>
    <row r="31" customFormat="false" ht="12.75" hidden="false" customHeight="true" outlineLevel="0" collapsed="false">
      <c r="A31" s="31" t="s">
        <v>64</v>
      </c>
      <c r="B31" s="32" t="n">
        <v>0</v>
      </c>
      <c r="C31" s="33" t="n">
        <v>0</v>
      </c>
      <c r="D31" s="34"/>
      <c r="E31" s="35"/>
      <c r="F31" s="34"/>
      <c r="G31" s="35"/>
      <c r="H31" s="36" t="n">
        <v>0</v>
      </c>
      <c r="I31" s="36" t="n">
        <v>10</v>
      </c>
      <c r="J31" s="36" t="n">
        <v>10</v>
      </c>
      <c r="K31" s="36" t="n">
        <v>10</v>
      </c>
      <c r="L31" s="36" t="n">
        <v>0</v>
      </c>
      <c r="M31" s="36" t="n">
        <v>10</v>
      </c>
      <c r="N31" s="36" t="n">
        <v>10</v>
      </c>
      <c r="O31" s="36" t="n">
        <v>1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10</v>
      </c>
      <c r="X31" s="36" t="n">
        <v>10</v>
      </c>
      <c r="Y31" s="36" t="n">
        <v>0</v>
      </c>
      <c r="Z31" s="36" t="n">
        <v>0</v>
      </c>
      <c r="AA31" s="36" t="n">
        <v>10</v>
      </c>
      <c r="AB31" s="36" t="n">
        <v>10</v>
      </c>
      <c r="AC31" s="36" t="n">
        <v>10</v>
      </c>
      <c r="AD31" s="36" t="n">
        <v>1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0</v>
      </c>
      <c r="AJ31" s="37" t="n">
        <v>10</v>
      </c>
      <c r="AK31" s="36" t="n">
        <v>10</v>
      </c>
      <c r="AL31" s="36" t="n">
        <v>10</v>
      </c>
      <c r="AM31" s="29" t="n">
        <f aca="false">SUM(B31:AL31)</f>
        <v>160</v>
      </c>
      <c r="AN31" s="30" t="n">
        <f aca="false">AM31/16</f>
        <v>10</v>
      </c>
    </row>
    <row r="32" customFormat="false" ht="12.75" hidden="false" customHeight="true" outlineLevel="0" collapsed="false">
      <c r="A32" s="31" t="s">
        <v>65</v>
      </c>
      <c r="B32" s="32" t="n">
        <v>0</v>
      </c>
      <c r="C32" s="33" t="n">
        <v>0</v>
      </c>
      <c r="D32" s="34"/>
      <c r="E32" s="35"/>
      <c r="F32" s="34"/>
      <c r="G32" s="35"/>
      <c r="H32" s="36" t="n">
        <v>0</v>
      </c>
      <c r="I32" s="36" t="n">
        <v>10</v>
      </c>
      <c r="J32" s="36" t="n">
        <v>10</v>
      </c>
      <c r="K32" s="36" t="n">
        <v>10</v>
      </c>
      <c r="L32" s="36" t="n">
        <v>0</v>
      </c>
      <c r="M32" s="36" t="n">
        <v>10</v>
      </c>
      <c r="N32" s="36" t="n">
        <v>10</v>
      </c>
      <c r="O32" s="36" t="n">
        <v>1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10</v>
      </c>
      <c r="X32" s="36" t="n">
        <v>10</v>
      </c>
      <c r="Y32" s="36" t="n">
        <v>0</v>
      </c>
      <c r="Z32" s="36" t="n">
        <v>0</v>
      </c>
      <c r="AA32" s="36" t="n">
        <v>10</v>
      </c>
      <c r="AB32" s="36" t="n">
        <v>10</v>
      </c>
      <c r="AC32" s="36" t="n">
        <v>10</v>
      </c>
      <c r="AD32" s="36" t="n">
        <v>1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10</v>
      </c>
      <c r="AJ32" s="37" t="n">
        <v>10</v>
      </c>
      <c r="AK32" s="36" t="n">
        <v>10</v>
      </c>
      <c r="AL32" s="36" t="n">
        <v>10</v>
      </c>
      <c r="AM32" s="29" t="n">
        <f aca="false">SUM(B32:AL32)</f>
        <v>160</v>
      </c>
      <c r="AN32" s="30" t="n">
        <f aca="false">AM32/16</f>
        <v>10</v>
      </c>
    </row>
    <row r="33" customFormat="false" ht="14.25" hidden="false" customHeight="true" outlineLevel="0" collapsed="false">
      <c r="A33" s="31" t="s">
        <v>66</v>
      </c>
      <c r="B33" s="32" t="n">
        <v>0</v>
      </c>
      <c r="C33" s="33" t="n">
        <v>0</v>
      </c>
      <c r="D33" s="34"/>
      <c r="E33" s="35"/>
      <c r="F33" s="34"/>
      <c r="G33" s="35"/>
      <c r="H33" s="36" t="n">
        <v>0</v>
      </c>
      <c r="I33" s="36" t="n">
        <v>10</v>
      </c>
      <c r="J33" s="36" t="n">
        <v>10</v>
      </c>
      <c r="K33" s="36" t="n">
        <v>10</v>
      </c>
      <c r="L33" s="36" t="n">
        <v>0</v>
      </c>
      <c r="M33" s="36" t="n">
        <v>10</v>
      </c>
      <c r="N33" s="36" t="n">
        <v>9.97</v>
      </c>
      <c r="O33" s="36" t="n">
        <v>1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10</v>
      </c>
      <c r="X33" s="36" t="n">
        <v>10</v>
      </c>
      <c r="Y33" s="36" t="n">
        <v>0</v>
      </c>
      <c r="Z33" s="36" t="n">
        <v>0</v>
      </c>
      <c r="AA33" s="36" t="n">
        <v>10</v>
      </c>
      <c r="AB33" s="36" t="n">
        <v>10</v>
      </c>
      <c r="AC33" s="36" t="n">
        <v>10</v>
      </c>
      <c r="AD33" s="36" t="n">
        <v>1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10</v>
      </c>
      <c r="AJ33" s="37" t="n">
        <v>10</v>
      </c>
      <c r="AK33" s="36" t="n">
        <v>10</v>
      </c>
      <c r="AL33" s="36" t="n">
        <v>10</v>
      </c>
      <c r="AM33" s="29" t="n">
        <f aca="false">SUM(B33:AL33)</f>
        <v>159.97</v>
      </c>
      <c r="AN33" s="30" t="n">
        <f aca="false">AM33/16</f>
        <v>9.998125</v>
      </c>
    </row>
    <row r="34" customFormat="false" ht="12.75" hidden="false" customHeight="true" outlineLevel="0" collapsed="false">
      <c r="A34" s="31" t="s">
        <v>67</v>
      </c>
      <c r="B34" s="32" t="n">
        <v>0</v>
      </c>
      <c r="C34" s="39" t="n">
        <v>0</v>
      </c>
      <c r="D34" s="34"/>
      <c r="E34" s="35"/>
      <c r="F34" s="34"/>
      <c r="G34" s="35"/>
      <c r="H34" s="36" t="n">
        <v>0</v>
      </c>
      <c r="I34" s="37" t="n">
        <v>10</v>
      </c>
      <c r="J34" s="36" t="n">
        <v>10</v>
      </c>
      <c r="K34" s="36" t="n">
        <v>10</v>
      </c>
      <c r="L34" s="36" t="n">
        <v>0</v>
      </c>
      <c r="M34" s="36" t="n">
        <v>10</v>
      </c>
      <c r="N34" s="36" t="n">
        <v>10</v>
      </c>
      <c r="O34" s="36" t="n">
        <v>1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10</v>
      </c>
      <c r="X34" s="36" t="n">
        <v>10</v>
      </c>
      <c r="Y34" s="36" t="n">
        <v>0</v>
      </c>
      <c r="Z34" s="36" t="n">
        <v>0</v>
      </c>
      <c r="AA34" s="36" t="n">
        <v>10</v>
      </c>
      <c r="AB34" s="36" t="n">
        <v>10</v>
      </c>
      <c r="AC34" s="36" t="n">
        <v>10</v>
      </c>
      <c r="AD34" s="36" t="n">
        <v>1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10</v>
      </c>
      <c r="AJ34" s="37" t="n">
        <v>10</v>
      </c>
      <c r="AK34" s="36" t="n">
        <v>10</v>
      </c>
      <c r="AL34" s="36" t="n">
        <v>10</v>
      </c>
      <c r="AM34" s="29" t="n">
        <f aca="false">SUM(B34:AL34)</f>
        <v>160</v>
      </c>
      <c r="AN34" s="30" t="n">
        <f aca="false">AM34/16</f>
        <v>10</v>
      </c>
    </row>
    <row r="35" customFormat="false" ht="12.75" hidden="false" customHeight="true" outlineLevel="0" collapsed="false">
      <c r="A35" s="31" t="s">
        <v>68</v>
      </c>
      <c r="B35" s="32" t="n">
        <v>0</v>
      </c>
      <c r="C35" s="33" t="n">
        <v>0</v>
      </c>
      <c r="D35" s="34"/>
      <c r="E35" s="35"/>
      <c r="F35" s="34"/>
      <c r="G35" s="35"/>
      <c r="H35" s="36" t="n">
        <v>0</v>
      </c>
      <c r="I35" s="36" t="n">
        <v>0</v>
      </c>
      <c r="J35" s="36" t="n">
        <v>0</v>
      </c>
      <c r="K35" s="36" t="n">
        <v>10</v>
      </c>
      <c r="L35" s="36" t="n">
        <v>0</v>
      </c>
      <c r="M35" s="36" t="n">
        <v>10</v>
      </c>
      <c r="N35" s="36" t="n">
        <v>10</v>
      </c>
      <c r="O35" s="36" t="n">
        <v>1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10</v>
      </c>
      <c r="X35" s="36" t="n">
        <v>10</v>
      </c>
      <c r="Y35" s="36" t="n">
        <v>0</v>
      </c>
      <c r="Z35" s="36" t="n">
        <v>0</v>
      </c>
      <c r="AA35" s="36" t="n">
        <v>10</v>
      </c>
      <c r="AB35" s="36" t="n">
        <v>10</v>
      </c>
      <c r="AC35" s="36" t="n">
        <v>10</v>
      </c>
      <c r="AD35" s="36" t="n">
        <v>1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10</v>
      </c>
      <c r="AJ35" s="37" t="n">
        <v>10</v>
      </c>
      <c r="AK35" s="36" t="n">
        <v>10</v>
      </c>
      <c r="AL35" s="36" t="n">
        <v>10</v>
      </c>
      <c r="AM35" s="29" t="n">
        <f aca="false">SUM(B35:AL35)</f>
        <v>140</v>
      </c>
      <c r="AN35" s="30" t="n">
        <f aca="false">AM35/14</f>
        <v>10</v>
      </c>
    </row>
    <row r="36" customFormat="false" ht="16.5" hidden="false" customHeight="true" outlineLevel="0" collapsed="false">
      <c r="A36" s="40" t="s">
        <v>69</v>
      </c>
      <c r="B36" s="41" t="n">
        <v>0</v>
      </c>
      <c r="C36" s="42" t="n">
        <v>0</v>
      </c>
      <c r="D36" s="43"/>
      <c r="E36" s="44"/>
      <c r="F36" s="43"/>
      <c r="G36" s="44"/>
      <c r="H36" s="45" t="n">
        <v>0</v>
      </c>
      <c r="I36" s="46" t="n">
        <v>10</v>
      </c>
      <c r="J36" s="45" t="n">
        <v>10</v>
      </c>
      <c r="K36" s="45" t="n">
        <v>10</v>
      </c>
      <c r="L36" s="45" t="n">
        <v>0</v>
      </c>
      <c r="M36" s="45" t="n">
        <v>10</v>
      </c>
      <c r="N36" s="45" t="n">
        <v>0</v>
      </c>
      <c r="O36" s="45" t="n">
        <v>1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10</v>
      </c>
      <c r="X36" s="45" t="n">
        <v>10</v>
      </c>
      <c r="Y36" s="45" t="n">
        <v>0</v>
      </c>
      <c r="Z36" s="45" t="n">
        <v>0</v>
      </c>
      <c r="AA36" s="45" t="n">
        <v>10</v>
      </c>
      <c r="AB36" s="45" t="n">
        <v>10</v>
      </c>
      <c r="AC36" s="45" t="n">
        <v>10</v>
      </c>
      <c r="AD36" s="45" t="n">
        <v>1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10</v>
      </c>
      <c r="AJ36" s="46" t="n">
        <v>10</v>
      </c>
      <c r="AK36" s="45" t="n">
        <v>10</v>
      </c>
      <c r="AL36" s="45" t="n">
        <v>10</v>
      </c>
      <c r="AM36" s="29" t="n">
        <f aca="false">SUM(B36:AL36)</f>
        <v>150</v>
      </c>
      <c r="AN36" s="30" t="n">
        <f aca="false">AM36/15</f>
        <v>10</v>
      </c>
    </row>
    <row r="37" customFormat="false" ht="18" hidden="false" customHeight="true" outlineLevel="0" collapsed="false">
      <c r="A37" s="47" t="s">
        <v>70</v>
      </c>
      <c r="B37" s="48"/>
      <c r="C37" s="49"/>
      <c r="D37" s="50"/>
      <c r="E37" s="51"/>
      <c r="F37" s="52"/>
      <c r="G37" s="51"/>
      <c r="H37" s="53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 t="n">
        <f aca="false">SUM(AF12:AF36)/25</f>
        <v>1.08</v>
      </c>
      <c r="AG37" s="55" t="n">
        <f aca="false">SUM(AG12:AG36)/25</f>
        <v>1.12</v>
      </c>
      <c r="AH37" s="54"/>
      <c r="AI37" s="54"/>
      <c r="AJ37" s="54"/>
      <c r="AK37" s="54"/>
      <c r="AL37" s="54"/>
      <c r="AM37" s="56"/>
      <c r="AN37" s="57" t="n">
        <f aca="false">SUM(AN13:AN36)/24</f>
        <v>9.99320833333333</v>
      </c>
    </row>
    <row r="39" customFormat="false" ht="12.75" hidden="false" customHeight="false" outlineLevel="0" collapsed="false">
      <c r="A39" s="58" t="s">
        <v>71</v>
      </c>
      <c r="B39" s="58"/>
      <c r="AH39" s="0" t="s">
        <v>72</v>
      </c>
    </row>
    <row r="41" customFormat="false" ht="13.5" hidden="true" customHeight="false" outlineLevel="0" collapsed="false">
      <c r="A41" s="59" t="s">
        <v>7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</row>
    <row r="42" customFormat="false" ht="12.75" hidden="true" customHeight="true" outlineLevel="0" collapsed="false">
      <c r="A42" s="60" t="s">
        <v>7</v>
      </c>
      <c r="B42" s="61" t="s">
        <v>7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2" t="s">
        <v>75</v>
      </c>
    </row>
    <row r="43" customFormat="false" ht="13.5" hidden="true" customHeight="false" outlineLevel="0" collapsed="false">
      <c r="A43" s="60"/>
      <c r="B43" s="63" t="n">
        <v>1</v>
      </c>
      <c r="C43" s="64" t="n">
        <v>2</v>
      </c>
      <c r="D43" s="65" t="s">
        <v>43</v>
      </c>
      <c r="E43" s="66" t="s">
        <v>44</v>
      </c>
      <c r="F43" s="66" t="s">
        <v>43</v>
      </c>
      <c r="G43" s="66" t="s">
        <v>44</v>
      </c>
      <c r="H43" s="67" t="n">
        <v>3</v>
      </c>
      <c r="I43" s="67" t="n">
        <v>4</v>
      </c>
      <c r="J43" s="67" t="n">
        <v>5</v>
      </c>
      <c r="K43" s="67" t="n">
        <v>6</v>
      </c>
      <c r="L43" s="67" t="n">
        <v>7</v>
      </c>
      <c r="M43" s="67" t="n">
        <v>8</v>
      </c>
      <c r="N43" s="67" t="n">
        <v>9</v>
      </c>
      <c r="O43" s="67" t="n">
        <v>10</v>
      </c>
      <c r="P43" s="67" t="n">
        <v>11</v>
      </c>
      <c r="Q43" s="67" t="n">
        <v>12</v>
      </c>
      <c r="R43" s="67" t="n">
        <v>13</v>
      </c>
      <c r="S43" s="67" t="n">
        <v>14</v>
      </c>
      <c r="T43" s="67" t="n">
        <v>15</v>
      </c>
      <c r="U43" s="67" t="n">
        <v>16</v>
      </c>
      <c r="V43" s="67" t="n">
        <v>17</v>
      </c>
      <c r="W43" s="67" t="n">
        <v>18</v>
      </c>
      <c r="X43" s="67" t="n">
        <v>19</v>
      </c>
      <c r="Y43" s="67" t="n">
        <v>20</v>
      </c>
      <c r="Z43" s="67" t="n">
        <v>21</v>
      </c>
      <c r="AA43" s="67" t="n">
        <v>22</v>
      </c>
      <c r="AB43" s="67" t="n">
        <v>23</v>
      </c>
      <c r="AC43" s="67" t="n">
        <v>24</v>
      </c>
      <c r="AD43" s="67" t="n">
        <v>25</v>
      </c>
      <c r="AE43" s="67" t="n">
        <v>26</v>
      </c>
      <c r="AF43" s="67" t="n">
        <v>27</v>
      </c>
      <c r="AG43" s="67" t="n">
        <v>28</v>
      </c>
      <c r="AH43" s="67" t="n">
        <v>29</v>
      </c>
      <c r="AI43" s="67" t="n">
        <v>30</v>
      </c>
      <c r="AJ43" s="67" t="n">
        <v>31</v>
      </c>
      <c r="AK43" s="67" t="n">
        <v>32</v>
      </c>
      <c r="AL43" s="67" t="n">
        <v>33</v>
      </c>
      <c r="AM43" s="68" t="s">
        <v>41</v>
      </c>
      <c r="AN43" s="69" t="s">
        <v>76</v>
      </c>
    </row>
    <row r="44" customFormat="false" ht="12.75" hidden="true" customHeight="false" outlineLevel="0" collapsed="false">
      <c r="A44" s="70" t="s">
        <v>45</v>
      </c>
      <c r="B44" s="71" t="n">
        <v>8.7</v>
      </c>
      <c r="C44" s="23" t="n">
        <v>10</v>
      </c>
      <c r="D44" s="24"/>
      <c r="E44" s="25"/>
      <c r="F44" s="24"/>
      <c r="G44" s="25"/>
      <c r="H44" s="26" t="n">
        <v>10</v>
      </c>
      <c r="I44" s="26" t="n">
        <v>10</v>
      </c>
      <c r="J44" s="26" t="n">
        <v>10</v>
      </c>
      <c r="K44" s="26" t="n">
        <v>10</v>
      </c>
      <c r="L44" s="26" t="n">
        <v>9</v>
      </c>
      <c r="M44" s="26" t="n">
        <v>10</v>
      </c>
      <c r="N44" s="26" t="n">
        <v>10</v>
      </c>
      <c r="O44" s="26" t="n">
        <v>10</v>
      </c>
      <c r="P44" s="26" t="n">
        <v>10</v>
      </c>
      <c r="Q44" s="26" t="n">
        <v>10</v>
      </c>
      <c r="R44" s="72" t="n">
        <v>0</v>
      </c>
      <c r="S44" s="26" t="n">
        <v>9.5</v>
      </c>
      <c r="T44" s="26"/>
      <c r="U44" s="26"/>
      <c r="V44" s="26"/>
      <c r="W44" s="26" t="n">
        <v>10</v>
      </c>
      <c r="X44" s="26" t="n">
        <v>10</v>
      </c>
      <c r="Y44" s="26" t="n">
        <v>9.5</v>
      </c>
      <c r="Z44" s="26"/>
      <c r="AA44" s="26"/>
      <c r="AB44" s="26"/>
      <c r="AC44" s="26"/>
      <c r="AD44" s="73" t="n">
        <v>10</v>
      </c>
      <c r="AE44" s="26" t="n">
        <v>10</v>
      </c>
      <c r="AF44" s="26" t="n">
        <v>10</v>
      </c>
      <c r="AG44" s="26" t="n">
        <v>10</v>
      </c>
      <c r="AH44" s="26" t="n">
        <v>9.9</v>
      </c>
      <c r="AI44" s="73" t="n">
        <v>10</v>
      </c>
      <c r="AJ44" s="74" t="n">
        <v>-10</v>
      </c>
      <c r="AK44" s="26" t="n">
        <v>10</v>
      </c>
      <c r="AL44" s="26" t="n">
        <v>10</v>
      </c>
      <c r="AM44" s="29" t="n">
        <f aca="false">SUM(B44:AL44)</f>
        <v>226.6</v>
      </c>
      <c r="AN44" s="75" t="n">
        <f aca="false">AM44/26</f>
        <v>8.71538461538462</v>
      </c>
    </row>
    <row r="45" customFormat="false" ht="12.75" hidden="true" customHeight="false" outlineLevel="0" collapsed="false">
      <c r="A45" s="70" t="s">
        <v>47</v>
      </c>
      <c r="B45" s="39" t="n">
        <v>10</v>
      </c>
      <c r="C45" s="33" t="n">
        <v>10</v>
      </c>
      <c r="D45" s="34"/>
      <c r="E45" s="35"/>
      <c r="F45" s="34"/>
      <c r="G45" s="35"/>
      <c r="H45" s="36" t="n">
        <v>10</v>
      </c>
      <c r="I45" s="36" t="n">
        <v>10</v>
      </c>
      <c r="J45" s="36" t="n">
        <v>8</v>
      </c>
      <c r="K45" s="36" t="n">
        <v>9</v>
      </c>
      <c r="L45" s="36" t="n">
        <v>10</v>
      </c>
      <c r="M45" s="36" t="n">
        <v>9</v>
      </c>
      <c r="N45" s="36" t="n">
        <v>10</v>
      </c>
      <c r="O45" s="36" t="n">
        <v>10</v>
      </c>
      <c r="P45" s="36" t="n">
        <v>10</v>
      </c>
      <c r="Q45" s="76" t="n">
        <v>10</v>
      </c>
      <c r="R45" s="36" t="n">
        <v>10</v>
      </c>
      <c r="S45" s="36" t="n">
        <v>10</v>
      </c>
      <c r="T45" s="36"/>
      <c r="U45" s="36"/>
      <c r="V45" s="36"/>
      <c r="W45" s="36" t="n">
        <v>10</v>
      </c>
      <c r="X45" s="36" t="n">
        <v>10</v>
      </c>
      <c r="Y45" s="36" t="n">
        <v>10</v>
      </c>
      <c r="Z45" s="36"/>
      <c r="AA45" s="36"/>
      <c r="AB45" s="36"/>
      <c r="AC45" s="36"/>
      <c r="AD45" s="36" t="n">
        <v>10</v>
      </c>
      <c r="AE45" s="36" t="n">
        <v>10</v>
      </c>
      <c r="AF45" s="36" t="n">
        <v>10</v>
      </c>
      <c r="AG45" s="36" t="n">
        <v>9</v>
      </c>
      <c r="AH45" s="36" t="n">
        <v>10</v>
      </c>
      <c r="AI45" s="36" t="n">
        <v>9.3</v>
      </c>
      <c r="AJ45" s="77" t="n">
        <v>9.7</v>
      </c>
      <c r="AK45" s="36" t="n">
        <v>10</v>
      </c>
      <c r="AL45" s="36" t="n">
        <v>9.6</v>
      </c>
      <c r="AM45" s="78" t="n">
        <f aca="false">SUM(B45:AL45)</f>
        <v>253.6</v>
      </c>
      <c r="AN45" s="75" t="n">
        <f aca="false">AM45/26</f>
        <v>9.75384615384615</v>
      </c>
    </row>
    <row r="46" customFormat="false" ht="12.75" hidden="true" customHeight="false" outlineLevel="0" collapsed="false">
      <c r="A46" s="79" t="s">
        <v>77</v>
      </c>
      <c r="B46" s="80" t="n">
        <v>10</v>
      </c>
      <c r="C46" s="81" t="n">
        <v>10</v>
      </c>
      <c r="D46" s="43"/>
      <c r="E46" s="44"/>
      <c r="F46" s="43"/>
      <c r="G46" s="44"/>
      <c r="H46" s="36" t="n">
        <v>10</v>
      </c>
      <c r="I46" s="37" t="n">
        <v>10</v>
      </c>
      <c r="J46" s="36" t="n">
        <v>10</v>
      </c>
      <c r="K46" s="36" t="n">
        <v>9.5</v>
      </c>
      <c r="L46" s="82" t="n">
        <v>10</v>
      </c>
      <c r="M46" s="36" t="n">
        <v>10</v>
      </c>
      <c r="N46" s="36" t="n">
        <v>10</v>
      </c>
      <c r="O46" s="36" t="n">
        <v>9.96</v>
      </c>
      <c r="P46" s="36" t="n">
        <v>9.57</v>
      </c>
      <c r="Q46" s="36" t="n">
        <v>10</v>
      </c>
      <c r="R46" s="76" t="n">
        <v>10</v>
      </c>
      <c r="S46" s="77" t="n">
        <v>7</v>
      </c>
      <c r="T46" s="36"/>
      <c r="U46" s="36"/>
      <c r="V46" s="36" t="n">
        <v>10</v>
      </c>
      <c r="W46" s="36" t="n">
        <v>10</v>
      </c>
      <c r="X46" s="36" t="n">
        <v>10</v>
      </c>
      <c r="Y46" s="36" t="n">
        <v>10</v>
      </c>
      <c r="Z46" s="36"/>
      <c r="AA46" s="36"/>
      <c r="AB46" s="36"/>
      <c r="AC46" s="36"/>
      <c r="AD46" s="36" t="n">
        <v>10</v>
      </c>
      <c r="AE46" s="36" t="n">
        <v>10</v>
      </c>
      <c r="AF46" s="36" t="n">
        <v>10</v>
      </c>
      <c r="AG46" s="36" t="n">
        <v>10</v>
      </c>
      <c r="AH46" s="36" t="n">
        <v>10</v>
      </c>
      <c r="AI46" s="36" t="n">
        <v>10</v>
      </c>
      <c r="AJ46" s="36" t="n">
        <v>10</v>
      </c>
      <c r="AK46" s="36" t="n">
        <v>10</v>
      </c>
      <c r="AL46" s="36" t="n">
        <v>10</v>
      </c>
      <c r="AM46" s="78" t="n">
        <f aca="false">SUM(B46:AL46)</f>
        <v>266.03</v>
      </c>
      <c r="AN46" s="75" t="n">
        <f aca="false">AM46/27</f>
        <v>9.85296296296296</v>
      </c>
    </row>
    <row r="47" customFormat="false" ht="12.75" hidden="true" customHeight="false" outlineLevel="0" collapsed="false">
      <c r="A47" s="83" t="s">
        <v>48</v>
      </c>
      <c r="B47" s="39" t="n">
        <v>8.7</v>
      </c>
      <c r="C47" s="33" t="n">
        <v>10</v>
      </c>
      <c r="D47" s="34"/>
      <c r="E47" s="35"/>
      <c r="F47" s="34"/>
      <c r="G47" s="35"/>
      <c r="H47" s="36" t="n">
        <v>10</v>
      </c>
      <c r="I47" s="36" t="n">
        <v>10</v>
      </c>
      <c r="J47" s="36" t="n">
        <v>9.5</v>
      </c>
      <c r="K47" s="36" t="n">
        <v>9.5</v>
      </c>
      <c r="L47" s="36" t="n">
        <v>8.2</v>
      </c>
      <c r="M47" s="36" t="n">
        <v>9.5</v>
      </c>
      <c r="N47" s="36" t="n">
        <v>10</v>
      </c>
      <c r="O47" s="36" t="n">
        <v>10</v>
      </c>
      <c r="P47" s="36" t="n">
        <v>10</v>
      </c>
      <c r="Q47" s="36" t="n">
        <v>10</v>
      </c>
      <c r="R47" s="36" t="n">
        <v>10</v>
      </c>
      <c r="S47" s="36" t="n">
        <v>9.5</v>
      </c>
      <c r="T47" s="36"/>
      <c r="U47" s="36"/>
      <c r="V47" s="36"/>
      <c r="W47" s="36" t="n">
        <v>10</v>
      </c>
      <c r="X47" s="36" t="n">
        <v>10</v>
      </c>
      <c r="Y47" s="36" t="n">
        <v>9</v>
      </c>
      <c r="Z47" s="36"/>
      <c r="AA47" s="36"/>
      <c r="AB47" s="36"/>
      <c r="AC47" s="36"/>
      <c r="AD47" s="36" t="n">
        <v>10</v>
      </c>
      <c r="AE47" s="82" t="n">
        <v>10</v>
      </c>
      <c r="AF47" s="82" t="n">
        <v>10</v>
      </c>
      <c r="AG47" s="36" t="n">
        <v>10</v>
      </c>
      <c r="AH47" s="36" t="n">
        <v>10</v>
      </c>
      <c r="AI47" s="36" t="n">
        <v>10</v>
      </c>
      <c r="AJ47" s="77" t="n">
        <v>7.14</v>
      </c>
      <c r="AK47" s="36" t="n">
        <v>10</v>
      </c>
      <c r="AL47" s="36" t="n">
        <v>10</v>
      </c>
      <c r="AM47" s="78" t="n">
        <f aca="false">SUM(B47:AL47)</f>
        <v>251.04</v>
      </c>
      <c r="AN47" s="75" t="n">
        <f aca="false">AM47/26</f>
        <v>9.65538461538462</v>
      </c>
    </row>
    <row r="48" customFormat="false" ht="12.75" hidden="true" customHeight="false" outlineLevel="0" collapsed="false">
      <c r="A48" s="70" t="s">
        <v>49</v>
      </c>
      <c r="B48" s="39" t="n">
        <v>10</v>
      </c>
      <c r="C48" s="33" t="n">
        <v>10</v>
      </c>
      <c r="D48" s="34"/>
      <c r="E48" s="35"/>
      <c r="F48" s="34"/>
      <c r="G48" s="35"/>
      <c r="H48" s="36" t="n">
        <v>10</v>
      </c>
      <c r="I48" s="36" t="n">
        <v>10</v>
      </c>
      <c r="J48" s="36" t="n">
        <v>10</v>
      </c>
      <c r="K48" s="36" t="n">
        <v>8.5</v>
      </c>
      <c r="L48" s="36" t="n">
        <v>7.2</v>
      </c>
      <c r="M48" s="36" t="n">
        <v>10</v>
      </c>
      <c r="N48" s="36" t="n">
        <v>9.5</v>
      </c>
      <c r="O48" s="36" t="n">
        <v>10</v>
      </c>
      <c r="P48" s="36" t="n">
        <v>6.6</v>
      </c>
      <c r="Q48" s="36" t="n">
        <v>10</v>
      </c>
      <c r="R48" s="76" t="n">
        <v>10</v>
      </c>
      <c r="S48" s="76" t="n">
        <v>9</v>
      </c>
      <c r="T48" s="36"/>
      <c r="U48" s="36"/>
      <c r="V48" s="36"/>
      <c r="W48" s="36" t="n">
        <v>10</v>
      </c>
      <c r="X48" s="36" t="n">
        <v>10</v>
      </c>
      <c r="Y48" s="36" t="n">
        <v>10</v>
      </c>
      <c r="Z48" s="36"/>
      <c r="AA48" s="36"/>
      <c r="AB48" s="36"/>
      <c r="AC48" s="36"/>
      <c r="AD48" s="36" t="n">
        <v>10</v>
      </c>
      <c r="AE48" s="36" t="n">
        <v>10</v>
      </c>
      <c r="AF48" s="36" t="n">
        <v>10</v>
      </c>
      <c r="AG48" s="82" t="n">
        <v>10</v>
      </c>
      <c r="AH48" s="36" t="n">
        <v>4.9</v>
      </c>
      <c r="AI48" s="82" t="n">
        <v>10</v>
      </c>
      <c r="AJ48" s="82" t="n">
        <v>10</v>
      </c>
      <c r="AK48" s="82" t="n">
        <v>10</v>
      </c>
      <c r="AL48" s="36" t="n">
        <v>10</v>
      </c>
      <c r="AM48" s="78" t="n">
        <f aca="false">SUM(B48:AL48)</f>
        <v>245.7</v>
      </c>
      <c r="AN48" s="75" t="n">
        <f aca="false">AM48/26</f>
        <v>9.45</v>
      </c>
    </row>
    <row r="49" customFormat="false" ht="12.75" hidden="true" customHeight="false" outlineLevel="0" collapsed="false">
      <c r="A49" s="70" t="s">
        <v>50</v>
      </c>
      <c r="B49" s="84" t="n">
        <v>9.9</v>
      </c>
      <c r="C49" s="33" t="n">
        <v>10</v>
      </c>
      <c r="D49" s="34"/>
      <c r="E49" s="35"/>
      <c r="F49" s="34"/>
      <c r="G49" s="35"/>
      <c r="H49" s="36" t="n">
        <v>10</v>
      </c>
      <c r="I49" s="36" t="n">
        <v>10</v>
      </c>
      <c r="J49" s="36" t="n">
        <v>10</v>
      </c>
      <c r="K49" s="36" t="n">
        <v>10</v>
      </c>
      <c r="L49" s="36" t="n">
        <v>9.6</v>
      </c>
      <c r="M49" s="36" t="n">
        <v>10</v>
      </c>
      <c r="N49" s="36" t="n">
        <v>9.5</v>
      </c>
      <c r="O49" s="36" t="n">
        <v>10</v>
      </c>
      <c r="P49" s="36" t="n">
        <v>10</v>
      </c>
      <c r="Q49" s="36" t="n">
        <v>10</v>
      </c>
      <c r="R49" s="76" t="n">
        <v>10</v>
      </c>
      <c r="S49" s="76" t="n">
        <v>9</v>
      </c>
      <c r="T49" s="36"/>
      <c r="U49" s="36"/>
      <c r="V49" s="36"/>
      <c r="W49" s="36" t="n">
        <v>10</v>
      </c>
      <c r="X49" s="36" t="n">
        <v>10</v>
      </c>
      <c r="Y49" s="36" t="n">
        <v>10</v>
      </c>
      <c r="Z49" s="36"/>
      <c r="AA49" s="36"/>
      <c r="AB49" s="36"/>
      <c r="AC49" s="36"/>
      <c r="AD49" s="36" t="n">
        <v>10</v>
      </c>
      <c r="AE49" s="36" t="n">
        <v>10</v>
      </c>
      <c r="AF49" s="36" t="n">
        <v>10</v>
      </c>
      <c r="AG49" s="36" t="n">
        <v>10</v>
      </c>
      <c r="AH49" s="36" t="n">
        <v>10</v>
      </c>
      <c r="AI49" s="36" t="n">
        <v>10</v>
      </c>
      <c r="AJ49" s="36" t="n">
        <v>10</v>
      </c>
      <c r="AK49" s="36" t="n">
        <v>10</v>
      </c>
      <c r="AL49" s="36" t="n">
        <v>10</v>
      </c>
      <c r="AM49" s="78" t="n">
        <f aca="false">SUM(B49:AL49)</f>
        <v>258</v>
      </c>
      <c r="AN49" s="75" t="n">
        <f aca="false">AM49/26</f>
        <v>9.92307692307692</v>
      </c>
    </row>
    <row r="50" customFormat="false" ht="12.75" hidden="true" customHeight="false" outlineLevel="0" collapsed="false">
      <c r="A50" s="70" t="s">
        <v>51</v>
      </c>
      <c r="B50" s="39" t="n">
        <v>10</v>
      </c>
      <c r="C50" s="33" t="n">
        <v>10</v>
      </c>
      <c r="D50" s="34"/>
      <c r="E50" s="35"/>
      <c r="F50" s="34"/>
      <c r="G50" s="35"/>
      <c r="H50" s="36" t="n">
        <v>10</v>
      </c>
      <c r="I50" s="36" t="n">
        <v>10</v>
      </c>
      <c r="J50" s="36" t="n">
        <v>10</v>
      </c>
      <c r="K50" s="36" t="n">
        <v>10</v>
      </c>
      <c r="L50" s="36" t="n">
        <v>9.4</v>
      </c>
      <c r="M50" s="36" t="n">
        <v>10</v>
      </c>
      <c r="N50" s="36" t="n">
        <v>10</v>
      </c>
      <c r="O50" s="36" t="n">
        <v>10</v>
      </c>
      <c r="P50" s="36" t="n">
        <v>10</v>
      </c>
      <c r="Q50" s="36" t="n">
        <v>10</v>
      </c>
      <c r="R50" s="36" t="n">
        <v>10</v>
      </c>
      <c r="S50" s="36" t="n">
        <v>9.5</v>
      </c>
      <c r="T50" s="36"/>
      <c r="U50" s="36"/>
      <c r="V50" s="36"/>
      <c r="W50" s="36" t="n">
        <v>10</v>
      </c>
      <c r="X50" s="36" t="n">
        <v>10</v>
      </c>
      <c r="Y50" s="36" t="n">
        <v>10</v>
      </c>
      <c r="Z50" s="36"/>
      <c r="AA50" s="36"/>
      <c r="AB50" s="36"/>
      <c r="AC50" s="36"/>
      <c r="AD50" s="36" t="n">
        <v>10</v>
      </c>
      <c r="AE50" s="36" t="n">
        <v>10</v>
      </c>
      <c r="AF50" s="36" t="n">
        <v>10</v>
      </c>
      <c r="AG50" s="36" t="n">
        <v>10</v>
      </c>
      <c r="AH50" s="36" t="n">
        <v>10</v>
      </c>
      <c r="AI50" s="36" t="n">
        <v>10</v>
      </c>
      <c r="AJ50" s="77" t="n">
        <v>-15</v>
      </c>
      <c r="AK50" s="36" t="n">
        <v>10</v>
      </c>
      <c r="AL50" s="36" t="n">
        <v>9.8</v>
      </c>
      <c r="AM50" s="78" t="n">
        <f aca="false">SUM(B50:AL50)</f>
        <v>233.7</v>
      </c>
      <c r="AN50" s="75" t="n">
        <f aca="false">AM50/26</f>
        <v>8.98846153846154</v>
      </c>
    </row>
    <row r="51" customFormat="false" ht="12.75" hidden="true" customHeight="false" outlineLevel="0" collapsed="false">
      <c r="A51" s="70" t="s">
        <v>52</v>
      </c>
      <c r="B51" s="39" t="n">
        <v>9.7</v>
      </c>
      <c r="C51" s="33" t="n">
        <v>9.8</v>
      </c>
      <c r="D51" s="34"/>
      <c r="E51" s="35"/>
      <c r="F51" s="34"/>
      <c r="G51" s="35"/>
      <c r="H51" s="36" t="n">
        <v>10</v>
      </c>
      <c r="I51" s="36" t="n">
        <v>10</v>
      </c>
      <c r="J51" s="36" t="n">
        <v>10</v>
      </c>
      <c r="K51" s="36" t="n">
        <v>10</v>
      </c>
      <c r="L51" s="36" t="n">
        <v>10</v>
      </c>
      <c r="M51" s="36" t="n">
        <v>10</v>
      </c>
      <c r="N51" s="36" t="n">
        <v>10</v>
      </c>
      <c r="O51" s="36" t="n">
        <v>10</v>
      </c>
      <c r="P51" s="36" t="n">
        <v>10</v>
      </c>
      <c r="Q51" s="36" t="n">
        <v>10</v>
      </c>
      <c r="R51" s="36" t="n">
        <v>10</v>
      </c>
      <c r="S51" s="36" t="n">
        <v>9.5</v>
      </c>
      <c r="T51" s="36"/>
      <c r="U51" s="36"/>
      <c r="V51" s="36"/>
      <c r="W51" s="36" t="n">
        <v>10</v>
      </c>
      <c r="X51" s="36" t="n">
        <v>10</v>
      </c>
      <c r="Y51" s="36" t="n">
        <v>9.5</v>
      </c>
      <c r="Z51" s="36"/>
      <c r="AA51" s="36"/>
      <c r="AB51" s="36"/>
      <c r="AC51" s="36"/>
      <c r="AD51" s="36" t="n">
        <v>10</v>
      </c>
      <c r="AE51" s="82" t="n">
        <v>10</v>
      </c>
      <c r="AF51" s="82" t="n">
        <v>10</v>
      </c>
      <c r="AG51" s="36" t="n">
        <v>10</v>
      </c>
      <c r="AH51" s="36" t="n">
        <v>10</v>
      </c>
      <c r="AI51" s="36" t="n">
        <v>10</v>
      </c>
      <c r="AJ51" s="77" t="n">
        <v>2.86</v>
      </c>
      <c r="AK51" s="36" t="n">
        <v>10</v>
      </c>
      <c r="AL51" s="36" t="n">
        <v>10</v>
      </c>
      <c r="AM51" s="78" t="n">
        <f aca="false">SUM(B51:AL51)</f>
        <v>251.36</v>
      </c>
      <c r="AN51" s="75" t="n">
        <f aca="false">AM51/26</f>
        <v>9.66769230769231</v>
      </c>
    </row>
    <row r="52" customFormat="false" ht="12.75" hidden="true" customHeight="false" outlineLevel="0" collapsed="false">
      <c r="A52" s="70" t="s">
        <v>53</v>
      </c>
      <c r="B52" s="39" t="n">
        <v>7.3</v>
      </c>
      <c r="C52" s="33" t="n">
        <v>10</v>
      </c>
      <c r="D52" s="34"/>
      <c r="E52" s="35"/>
      <c r="F52" s="34"/>
      <c r="G52" s="35"/>
      <c r="H52" s="36" t="n">
        <v>10</v>
      </c>
      <c r="I52" s="36" t="n">
        <v>10</v>
      </c>
      <c r="J52" s="36" t="n">
        <v>10</v>
      </c>
      <c r="K52" s="36" t="n">
        <v>7.5</v>
      </c>
      <c r="L52" s="36" t="n">
        <v>9.8</v>
      </c>
      <c r="M52" s="36" t="n">
        <v>10</v>
      </c>
      <c r="N52" s="36" t="n">
        <v>10</v>
      </c>
      <c r="O52" s="36" t="n">
        <v>10</v>
      </c>
      <c r="P52" s="36" t="n">
        <v>9</v>
      </c>
      <c r="Q52" s="36" t="n">
        <v>10</v>
      </c>
      <c r="R52" s="36" t="n">
        <v>10</v>
      </c>
      <c r="S52" s="77" t="n">
        <v>9.5</v>
      </c>
      <c r="T52" s="36"/>
      <c r="U52" s="36"/>
      <c r="V52" s="36"/>
      <c r="W52" s="36" t="n">
        <v>10</v>
      </c>
      <c r="X52" s="36" t="n">
        <v>10</v>
      </c>
      <c r="Y52" s="36" t="n">
        <v>10</v>
      </c>
      <c r="Z52" s="36"/>
      <c r="AA52" s="36"/>
      <c r="AB52" s="36"/>
      <c r="AC52" s="36"/>
      <c r="AD52" s="36" t="n">
        <v>10</v>
      </c>
      <c r="AE52" s="36" t="n">
        <v>10</v>
      </c>
      <c r="AF52" s="36" t="n">
        <v>10</v>
      </c>
      <c r="AG52" s="36" t="n">
        <v>10</v>
      </c>
      <c r="AH52" s="36" t="n">
        <v>10</v>
      </c>
      <c r="AI52" s="36" t="n">
        <v>10</v>
      </c>
      <c r="AJ52" s="77" t="n">
        <v>2.31</v>
      </c>
      <c r="AK52" s="82" t="n">
        <v>10</v>
      </c>
      <c r="AL52" s="36" t="n">
        <v>10</v>
      </c>
      <c r="AM52" s="78" t="n">
        <f aca="false">SUM(B52:AL52)</f>
        <v>245.41</v>
      </c>
      <c r="AN52" s="75" t="n">
        <f aca="false">AM52/26</f>
        <v>9.43884615384615</v>
      </c>
    </row>
    <row r="53" customFormat="false" ht="12.75" hidden="true" customHeight="false" outlineLevel="0" collapsed="false">
      <c r="A53" s="70" t="s">
        <v>78</v>
      </c>
      <c r="B53" s="39" t="n">
        <v>7.8</v>
      </c>
      <c r="C53" s="33" t="n">
        <v>10</v>
      </c>
      <c r="D53" s="34"/>
      <c r="E53" s="35"/>
      <c r="F53" s="34"/>
      <c r="G53" s="35"/>
      <c r="H53" s="36" t="n">
        <v>10</v>
      </c>
      <c r="I53" s="36" t="n">
        <v>10</v>
      </c>
      <c r="J53" s="36" t="n">
        <v>10</v>
      </c>
      <c r="K53" s="36" t="n">
        <v>9.5</v>
      </c>
      <c r="L53" s="36" t="n">
        <v>10</v>
      </c>
      <c r="M53" s="36" t="n">
        <v>9</v>
      </c>
      <c r="N53" s="36" t="n">
        <v>10</v>
      </c>
      <c r="O53" s="36" t="n">
        <v>10</v>
      </c>
      <c r="P53" s="36" t="n">
        <v>9.64</v>
      </c>
      <c r="Q53" s="36" t="n">
        <v>10</v>
      </c>
      <c r="R53" s="36" t="n">
        <v>10</v>
      </c>
      <c r="S53" s="77" t="n">
        <v>9.5</v>
      </c>
      <c r="T53" s="36"/>
      <c r="U53" s="36"/>
      <c r="V53" s="36"/>
      <c r="W53" s="36" t="n">
        <v>10</v>
      </c>
      <c r="X53" s="36" t="n">
        <v>10</v>
      </c>
      <c r="Y53" s="36" t="n">
        <v>7.5</v>
      </c>
      <c r="Z53" s="36"/>
      <c r="AA53" s="36"/>
      <c r="AB53" s="36"/>
      <c r="AC53" s="36" t="n">
        <v>0</v>
      </c>
      <c r="AD53" s="36" t="n">
        <v>10</v>
      </c>
      <c r="AE53" s="36" t="n">
        <v>10</v>
      </c>
      <c r="AF53" s="36" t="n">
        <v>10</v>
      </c>
      <c r="AG53" s="36" t="n">
        <v>10</v>
      </c>
      <c r="AH53" s="36" t="n">
        <v>8.1</v>
      </c>
      <c r="AI53" s="36" t="n">
        <v>10</v>
      </c>
      <c r="AJ53" s="77" t="n">
        <v>-23</v>
      </c>
      <c r="AK53" s="36" t="n">
        <v>10</v>
      </c>
      <c r="AL53" s="36" t="n">
        <v>10</v>
      </c>
      <c r="AM53" s="78" t="n">
        <f aca="false">SUM(B53:AL53)</f>
        <v>218.04</v>
      </c>
      <c r="AN53" s="75" t="n">
        <f aca="false">AM53/26</f>
        <v>8.38615384615385</v>
      </c>
    </row>
    <row r="54" customFormat="false" ht="12.75" hidden="true" customHeight="false" outlineLevel="0" collapsed="false">
      <c r="A54" s="70" t="s">
        <v>55</v>
      </c>
      <c r="B54" s="39" t="n">
        <v>9</v>
      </c>
      <c r="C54" s="33" t="n">
        <v>10</v>
      </c>
      <c r="D54" s="34"/>
      <c r="E54" s="35"/>
      <c r="F54" s="34"/>
      <c r="G54" s="35"/>
      <c r="H54" s="36" t="n">
        <v>10</v>
      </c>
      <c r="I54" s="36" t="n">
        <v>10</v>
      </c>
      <c r="J54" s="36" t="n">
        <v>10</v>
      </c>
      <c r="K54" s="36" t="n">
        <v>10</v>
      </c>
      <c r="L54" s="36" t="n">
        <v>10</v>
      </c>
      <c r="M54" s="36" t="n">
        <v>10</v>
      </c>
      <c r="N54" s="36" t="n">
        <v>9.5</v>
      </c>
      <c r="O54" s="36" t="n">
        <v>10</v>
      </c>
      <c r="P54" s="36" t="n">
        <v>10</v>
      </c>
      <c r="Q54" s="36" t="n">
        <v>10</v>
      </c>
      <c r="R54" s="36" t="n">
        <v>10</v>
      </c>
      <c r="S54" s="36" t="n">
        <v>9.5</v>
      </c>
      <c r="T54" s="36"/>
      <c r="U54" s="36"/>
      <c r="V54" s="36"/>
      <c r="W54" s="36" t="n">
        <v>10</v>
      </c>
      <c r="X54" s="36" t="n">
        <v>10</v>
      </c>
      <c r="Y54" s="36" t="n">
        <v>8.5</v>
      </c>
      <c r="Z54" s="36"/>
      <c r="AA54" s="36"/>
      <c r="AB54" s="36"/>
      <c r="AC54" s="85" t="n">
        <v>0</v>
      </c>
      <c r="AD54" s="36" t="n">
        <v>10</v>
      </c>
      <c r="AE54" s="36" t="n">
        <v>10</v>
      </c>
      <c r="AF54" s="36" t="n">
        <v>10</v>
      </c>
      <c r="AG54" s="36" t="n">
        <v>10</v>
      </c>
      <c r="AH54" s="36" t="n">
        <v>10</v>
      </c>
      <c r="AI54" s="82" t="n">
        <v>10</v>
      </c>
      <c r="AJ54" s="77" t="n">
        <v>1.7</v>
      </c>
      <c r="AK54" s="82" t="n">
        <v>10</v>
      </c>
      <c r="AL54" s="36" t="n">
        <v>10</v>
      </c>
      <c r="AM54" s="78" t="n">
        <f aca="false">SUM(B54:AL54)</f>
        <v>248.2</v>
      </c>
      <c r="AN54" s="75" t="n">
        <f aca="false">AM54/26</f>
        <v>9.54615384615385</v>
      </c>
    </row>
    <row r="55" customFormat="false" ht="12.75" hidden="true" customHeight="false" outlineLevel="0" collapsed="false">
      <c r="A55" s="70" t="s">
        <v>56</v>
      </c>
      <c r="B55" s="39" t="n">
        <v>10</v>
      </c>
      <c r="C55" s="33" t="n">
        <v>10</v>
      </c>
      <c r="D55" s="34"/>
      <c r="E55" s="35"/>
      <c r="F55" s="34"/>
      <c r="G55" s="35"/>
      <c r="H55" s="36" t="n">
        <v>10</v>
      </c>
      <c r="I55" s="36" t="n">
        <v>10</v>
      </c>
      <c r="J55" s="36" t="n">
        <v>10</v>
      </c>
      <c r="K55" s="36" t="n">
        <v>10</v>
      </c>
      <c r="L55" s="36" t="n">
        <v>9.8</v>
      </c>
      <c r="M55" s="36" t="n">
        <v>10</v>
      </c>
      <c r="N55" s="36" t="n">
        <v>10</v>
      </c>
      <c r="O55" s="36" t="n">
        <v>10</v>
      </c>
      <c r="P55" s="36" t="n">
        <v>10</v>
      </c>
      <c r="Q55" s="36" t="n">
        <v>10</v>
      </c>
      <c r="R55" s="36" t="n">
        <v>10</v>
      </c>
      <c r="S55" s="77" t="n">
        <v>7</v>
      </c>
      <c r="T55" s="36"/>
      <c r="U55" s="36"/>
      <c r="V55" s="36"/>
      <c r="W55" s="36" t="n">
        <v>10</v>
      </c>
      <c r="X55" s="36" t="n">
        <v>10</v>
      </c>
      <c r="Y55" s="36" t="n">
        <v>9.5</v>
      </c>
      <c r="Z55" s="36"/>
      <c r="AA55" s="36"/>
      <c r="AB55" s="36"/>
      <c r="AC55" s="36"/>
      <c r="AD55" s="36" t="n">
        <v>10</v>
      </c>
      <c r="AE55" s="36" t="n">
        <v>10</v>
      </c>
      <c r="AF55" s="36" t="n">
        <v>10</v>
      </c>
      <c r="AG55" s="36" t="n">
        <v>10</v>
      </c>
      <c r="AH55" s="36" t="n">
        <v>10</v>
      </c>
      <c r="AI55" s="36" t="n">
        <v>10</v>
      </c>
      <c r="AJ55" s="77" t="n">
        <v>-40</v>
      </c>
      <c r="AK55" s="36" t="n">
        <v>10</v>
      </c>
      <c r="AL55" s="36" t="n">
        <v>9.8</v>
      </c>
      <c r="AM55" s="78" t="n">
        <f aca="false">SUM(B55:AL55)</f>
        <v>206.1</v>
      </c>
      <c r="AN55" s="75" t="n">
        <f aca="false">AM55/26</f>
        <v>7.92692307692308</v>
      </c>
    </row>
    <row r="56" customFormat="false" ht="12.75" hidden="true" customHeight="false" outlineLevel="0" collapsed="false">
      <c r="A56" s="70" t="s">
        <v>57</v>
      </c>
      <c r="B56" s="39" t="n">
        <v>9.2</v>
      </c>
      <c r="C56" s="33" t="n">
        <v>10</v>
      </c>
      <c r="D56" s="34"/>
      <c r="E56" s="35"/>
      <c r="F56" s="34"/>
      <c r="G56" s="35"/>
      <c r="H56" s="36" t="n">
        <v>10</v>
      </c>
      <c r="I56" s="36" t="n">
        <v>10</v>
      </c>
      <c r="J56" s="36" t="n">
        <v>9.5</v>
      </c>
      <c r="K56" s="36" t="n">
        <v>10</v>
      </c>
      <c r="L56" s="36" t="n">
        <v>10</v>
      </c>
      <c r="M56" s="36" t="n">
        <v>6.5</v>
      </c>
      <c r="N56" s="36" t="n">
        <v>10</v>
      </c>
      <c r="O56" s="36" t="n">
        <v>9.96</v>
      </c>
      <c r="P56" s="36" t="n">
        <v>4.5</v>
      </c>
      <c r="Q56" s="36" t="n">
        <v>10</v>
      </c>
      <c r="R56" s="36" t="n">
        <v>10</v>
      </c>
      <c r="S56" s="77" t="n">
        <v>8.5</v>
      </c>
      <c r="T56" s="36"/>
      <c r="U56" s="36"/>
      <c r="V56" s="36"/>
      <c r="W56" s="36" t="n">
        <v>10</v>
      </c>
      <c r="X56" s="36" t="n">
        <v>10</v>
      </c>
      <c r="Y56" s="36" t="n">
        <v>10</v>
      </c>
      <c r="Z56" s="36"/>
      <c r="AA56" s="36"/>
      <c r="AB56" s="36"/>
      <c r="AC56" s="36"/>
      <c r="AD56" s="36" t="n">
        <v>10</v>
      </c>
      <c r="AE56" s="36" t="n">
        <v>10</v>
      </c>
      <c r="AF56" s="36" t="n">
        <v>10</v>
      </c>
      <c r="AG56" s="36" t="n">
        <v>10</v>
      </c>
      <c r="AH56" s="36" t="n">
        <v>10</v>
      </c>
      <c r="AI56" s="36" t="n">
        <v>10</v>
      </c>
      <c r="AJ56" s="82" t="n">
        <v>10</v>
      </c>
      <c r="AK56" s="82" t="n">
        <v>10</v>
      </c>
      <c r="AL56" s="36" t="n">
        <v>10</v>
      </c>
      <c r="AM56" s="78" t="n">
        <f aca="false">SUM(B56:AL56)</f>
        <v>248.16</v>
      </c>
      <c r="AN56" s="75" t="n">
        <f aca="false">AM56/26</f>
        <v>9.54461538461539</v>
      </c>
    </row>
    <row r="57" s="96" customFormat="true" ht="15" hidden="true" customHeight="true" outlineLevel="0" collapsed="false">
      <c r="A57" s="86" t="s">
        <v>58</v>
      </c>
      <c r="B57" s="87" t="n">
        <v>10</v>
      </c>
      <c r="C57" s="88" t="n">
        <v>10</v>
      </c>
      <c r="D57" s="89"/>
      <c r="E57" s="90"/>
      <c r="F57" s="89"/>
      <c r="G57" s="90"/>
      <c r="H57" s="91" t="n">
        <v>10</v>
      </c>
      <c r="I57" s="91" t="n">
        <v>10</v>
      </c>
      <c r="J57" s="91" t="n">
        <v>10</v>
      </c>
      <c r="K57" s="91" t="n">
        <v>10</v>
      </c>
      <c r="L57" s="91" t="n">
        <v>9.6</v>
      </c>
      <c r="M57" s="91" t="n">
        <v>10</v>
      </c>
      <c r="N57" s="91" t="n">
        <v>10</v>
      </c>
      <c r="O57" s="91" t="n">
        <v>10</v>
      </c>
      <c r="P57" s="91" t="n">
        <v>10</v>
      </c>
      <c r="Q57" s="91" t="n">
        <v>10</v>
      </c>
      <c r="R57" s="92" t="n">
        <v>10</v>
      </c>
      <c r="S57" s="92" t="n">
        <v>10</v>
      </c>
      <c r="T57" s="91"/>
      <c r="U57" s="91"/>
      <c r="V57" s="91"/>
      <c r="W57" s="93" t="n">
        <v>10</v>
      </c>
      <c r="X57" s="93" t="n">
        <v>10</v>
      </c>
      <c r="Y57" s="91" t="n">
        <v>10</v>
      </c>
      <c r="Z57" s="91"/>
      <c r="AA57" s="91"/>
      <c r="AB57" s="91"/>
      <c r="AC57" s="91"/>
      <c r="AD57" s="91" t="n">
        <v>10</v>
      </c>
      <c r="AE57" s="91" t="n">
        <v>10</v>
      </c>
      <c r="AF57" s="91" t="n">
        <v>10</v>
      </c>
      <c r="AG57" s="91" t="n">
        <v>10</v>
      </c>
      <c r="AH57" s="91" t="n">
        <v>10</v>
      </c>
      <c r="AI57" s="91" t="n">
        <v>10</v>
      </c>
      <c r="AJ57" s="91" t="n">
        <v>10</v>
      </c>
      <c r="AK57" s="91" t="n">
        <v>10</v>
      </c>
      <c r="AL57" s="91" t="n">
        <v>10</v>
      </c>
      <c r="AM57" s="94" t="n">
        <f aca="false">SUM(B57:AL57)</f>
        <v>259.6</v>
      </c>
      <c r="AN57" s="95" t="n">
        <f aca="false">AM57/26</f>
        <v>9.98461538461539</v>
      </c>
    </row>
    <row r="58" customFormat="false" ht="12.75" hidden="true" customHeight="false" outlineLevel="0" collapsed="false">
      <c r="A58" s="70" t="s">
        <v>59</v>
      </c>
      <c r="B58" s="84" t="n">
        <v>9.9</v>
      </c>
      <c r="C58" s="39" t="n">
        <v>10</v>
      </c>
      <c r="D58" s="34"/>
      <c r="E58" s="35"/>
      <c r="F58" s="34"/>
      <c r="G58" s="35"/>
      <c r="H58" s="36" t="n">
        <v>10</v>
      </c>
      <c r="I58" s="36" t="n">
        <v>10</v>
      </c>
      <c r="J58" s="36" t="n">
        <v>10</v>
      </c>
      <c r="K58" s="36" t="n">
        <v>10</v>
      </c>
      <c r="L58" s="36" t="n">
        <v>10</v>
      </c>
      <c r="M58" s="36" t="n">
        <v>8</v>
      </c>
      <c r="N58" s="36" t="n">
        <v>10</v>
      </c>
      <c r="O58" s="36" t="n">
        <v>10</v>
      </c>
      <c r="P58" s="36" t="n">
        <v>10</v>
      </c>
      <c r="Q58" s="36" t="n">
        <v>10</v>
      </c>
      <c r="R58" s="77" t="n">
        <v>-5</v>
      </c>
      <c r="S58" s="77" t="n">
        <v>9</v>
      </c>
      <c r="T58" s="36"/>
      <c r="U58" s="36"/>
      <c r="V58" s="36"/>
      <c r="W58" s="36" t="n">
        <v>10</v>
      </c>
      <c r="X58" s="36" t="n">
        <v>10</v>
      </c>
      <c r="Y58" s="36" t="n">
        <v>10</v>
      </c>
      <c r="Z58" s="36"/>
      <c r="AA58" s="36"/>
      <c r="AB58" s="36"/>
      <c r="AC58" s="36"/>
      <c r="AD58" s="36" t="n">
        <v>10</v>
      </c>
      <c r="AE58" s="36" t="n">
        <v>10</v>
      </c>
      <c r="AF58" s="82" t="n">
        <v>10</v>
      </c>
      <c r="AG58" s="36" t="n">
        <v>10</v>
      </c>
      <c r="AH58" s="36" t="n">
        <v>10</v>
      </c>
      <c r="AI58" s="82" t="n">
        <v>10</v>
      </c>
      <c r="AJ58" s="36" t="n">
        <v>10</v>
      </c>
      <c r="AK58" s="82" t="n">
        <v>10</v>
      </c>
      <c r="AL58" s="36" t="n">
        <v>10</v>
      </c>
      <c r="AM58" s="78" t="n">
        <f aca="false">SUM(B58:AL58)</f>
        <v>241.9</v>
      </c>
      <c r="AN58" s="75" t="n">
        <f aca="false">AM58/26</f>
        <v>9.30384615384615</v>
      </c>
    </row>
    <row r="59" customFormat="false" ht="12.75" hidden="true" customHeight="true" outlineLevel="0" collapsed="false">
      <c r="A59" s="86" t="s">
        <v>60</v>
      </c>
      <c r="B59" s="97" t="n">
        <v>9.9</v>
      </c>
      <c r="C59" s="88" t="n">
        <v>10</v>
      </c>
      <c r="D59" s="89"/>
      <c r="E59" s="90"/>
      <c r="F59" s="89"/>
      <c r="G59" s="90"/>
      <c r="H59" s="91" t="n">
        <v>10</v>
      </c>
      <c r="I59" s="91" t="n">
        <v>10</v>
      </c>
      <c r="J59" s="91" t="n">
        <v>10</v>
      </c>
      <c r="K59" s="91" t="n">
        <v>10</v>
      </c>
      <c r="L59" s="91" t="n">
        <v>10</v>
      </c>
      <c r="M59" s="91" t="n">
        <v>10</v>
      </c>
      <c r="N59" s="91" t="n">
        <v>10</v>
      </c>
      <c r="O59" s="91" t="n">
        <v>10</v>
      </c>
      <c r="P59" s="91" t="n">
        <v>10</v>
      </c>
      <c r="Q59" s="91" t="n">
        <v>10</v>
      </c>
      <c r="R59" s="91" t="n">
        <v>10</v>
      </c>
      <c r="S59" s="92" t="n">
        <v>9</v>
      </c>
      <c r="T59" s="36"/>
      <c r="U59" s="36"/>
      <c r="V59" s="36"/>
      <c r="W59" s="36" t="n">
        <v>10</v>
      </c>
      <c r="X59" s="36" t="n">
        <v>10</v>
      </c>
      <c r="Y59" s="36" t="n">
        <v>10</v>
      </c>
      <c r="Z59" s="36"/>
      <c r="AA59" s="36"/>
      <c r="AB59" s="36"/>
      <c r="AC59" s="36"/>
      <c r="AD59" s="36" t="n">
        <v>10</v>
      </c>
      <c r="AE59" s="36" t="n">
        <v>10</v>
      </c>
      <c r="AF59" s="36" t="n">
        <v>10</v>
      </c>
      <c r="AG59" s="36" t="n">
        <v>10</v>
      </c>
      <c r="AH59" s="36" t="n">
        <v>9.64</v>
      </c>
      <c r="AI59" s="36" t="n">
        <v>10</v>
      </c>
      <c r="AJ59" s="77" t="n">
        <v>-15</v>
      </c>
      <c r="AK59" s="36" t="n">
        <v>10</v>
      </c>
      <c r="AL59" s="36" t="n">
        <v>10</v>
      </c>
      <c r="AM59" s="78" t="n">
        <f aca="false">SUM(B59:AL59)</f>
        <v>233.54</v>
      </c>
      <c r="AN59" s="75" t="n">
        <f aca="false">AM59/26</f>
        <v>8.98230769230769</v>
      </c>
    </row>
    <row r="60" customFormat="false" ht="12.75" hidden="true" customHeight="false" outlineLevel="0" collapsed="false">
      <c r="A60" s="70" t="s">
        <v>61</v>
      </c>
      <c r="B60" s="39" t="n">
        <v>10</v>
      </c>
      <c r="C60" s="33" t="n">
        <v>10</v>
      </c>
      <c r="D60" s="34"/>
      <c r="E60" s="35"/>
      <c r="F60" s="34"/>
      <c r="G60" s="35"/>
      <c r="H60" s="36" t="n">
        <v>10</v>
      </c>
      <c r="I60" s="36" t="n">
        <v>10</v>
      </c>
      <c r="J60" s="36" t="n">
        <v>10</v>
      </c>
      <c r="K60" s="36" t="n">
        <v>10</v>
      </c>
      <c r="L60" s="36" t="n">
        <v>10</v>
      </c>
      <c r="M60" s="36" t="n">
        <v>9.5</v>
      </c>
      <c r="N60" s="36" t="n">
        <v>9.5</v>
      </c>
      <c r="O60" s="36" t="n">
        <v>10</v>
      </c>
      <c r="P60" s="36" t="n">
        <v>10</v>
      </c>
      <c r="Q60" s="36" t="n">
        <v>10</v>
      </c>
      <c r="R60" s="36" t="n">
        <v>10</v>
      </c>
      <c r="S60" s="36" t="n">
        <v>10</v>
      </c>
      <c r="T60" s="36"/>
      <c r="U60" s="36"/>
      <c r="V60" s="36"/>
      <c r="W60" s="36" t="n">
        <v>10</v>
      </c>
      <c r="X60" s="36" t="n">
        <v>10</v>
      </c>
      <c r="Y60" s="36" t="n">
        <v>10</v>
      </c>
      <c r="Z60" s="36"/>
      <c r="AA60" s="36"/>
      <c r="AB60" s="36"/>
      <c r="AC60" s="36"/>
      <c r="AD60" s="36" t="n">
        <v>10</v>
      </c>
      <c r="AE60" s="36" t="n">
        <v>10</v>
      </c>
      <c r="AF60" s="36" t="n">
        <v>10</v>
      </c>
      <c r="AG60" s="36" t="n">
        <v>10</v>
      </c>
      <c r="AH60" s="36" t="n">
        <v>10</v>
      </c>
      <c r="AI60" s="82" t="n">
        <v>10</v>
      </c>
      <c r="AJ60" s="36" t="n">
        <v>10</v>
      </c>
      <c r="AK60" s="82" t="n">
        <v>10</v>
      </c>
      <c r="AL60" s="36" t="n">
        <v>10</v>
      </c>
      <c r="AM60" s="78" t="n">
        <f aca="false">SUM(B60:AL60)</f>
        <v>259</v>
      </c>
      <c r="AN60" s="75" t="n">
        <f aca="false">AM60/26</f>
        <v>9.96153846153846</v>
      </c>
    </row>
    <row r="61" customFormat="false" ht="12.75" hidden="true" customHeight="false" outlineLevel="0" collapsed="false">
      <c r="A61" s="70" t="s">
        <v>79</v>
      </c>
      <c r="B61" s="39" t="n">
        <v>10</v>
      </c>
      <c r="C61" s="33" t="n">
        <v>10</v>
      </c>
      <c r="D61" s="34"/>
      <c r="E61" s="35"/>
      <c r="F61" s="34"/>
      <c r="G61" s="35"/>
      <c r="H61" s="36" t="n">
        <v>10</v>
      </c>
      <c r="I61" s="36" t="n">
        <v>10</v>
      </c>
      <c r="J61" s="36" t="n">
        <v>10</v>
      </c>
      <c r="K61" s="36" t="n">
        <v>10</v>
      </c>
      <c r="L61" s="36" t="n">
        <v>10</v>
      </c>
      <c r="M61" s="36" t="n">
        <v>10</v>
      </c>
      <c r="N61" s="36" t="n">
        <v>10</v>
      </c>
      <c r="O61" s="36" t="n">
        <v>10</v>
      </c>
      <c r="P61" s="36" t="n">
        <v>10</v>
      </c>
      <c r="Q61" s="36" t="n">
        <v>10</v>
      </c>
      <c r="R61" s="76" t="n">
        <v>10</v>
      </c>
      <c r="S61" s="76" t="n">
        <v>10</v>
      </c>
      <c r="T61" s="36"/>
      <c r="U61" s="36"/>
      <c r="V61" s="36"/>
      <c r="W61" s="36" t="n">
        <v>10</v>
      </c>
      <c r="X61" s="36" t="n">
        <v>10</v>
      </c>
      <c r="Y61" s="36" t="n">
        <v>10</v>
      </c>
      <c r="Z61" s="36"/>
      <c r="AA61" s="36"/>
      <c r="AB61" s="36"/>
      <c r="AC61" s="36"/>
      <c r="AD61" s="36" t="n">
        <v>10</v>
      </c>
      <c r="AE61" s="36" t="n">
        <v>10</v>
      </c>
      <c r="AF61" s="36" t="n">
        <v>10</v>
      </c>
      <c r="AG61" s="36" t="n">
        <v>10</v>
      </c>
      <c r="AH61" s="36" t="n">
        <v>10</v>
      </c>
      <c r="AI61" s="82" t="n">
        <v>10</v>
      </c>
      <c r="AJ61" s="77" t="n">
        <v>0.91</v>
      </c>
      <c r="AK61" s="36" t="n">
        <v>10</v>
      </c>
      <c r="AL61" s="36" t="n">
        <v>10</v>
      </c>
      <c r="AM61" s="78" t="n">
        <f aca="false">SUM(B61:AL61)</f>
        <v>250.91</v>
      </c>
      <c r="AN61" s="75" t="n">
        <f aca="false">AM61/26</f>
        <v>9.65038461538462</v>
      </c>
    </row>
    <row r="62" customFormat="false" ht="12.75" hidden="true" customHeight="false" outlineLevel="0" collapsed="false">
      <c r="A62" s="70" t="s">
        <v>63</v>
      </c>
      <c r="B62" s="39" t="n">
        <v>10</v>
      </c>
      <c r="C62" s="33" t="n">
        <v>10</v>
      </c>
      <c r="D62" s="34"/>
      <c r="E62" s="35"/>
      <c r="F62" s="34"/>
      <c r="G62" s="35"/>
      <c r="H62" s="98" t="n">
        <v>1.25</v>
      </c>
      <c r="I62" s="36" t="n">
        <v>10</v>
      </c>
      <c r="J62" s="36" t="n">
        <v>8.5</v>
      </c>
      <c r="K62" s="36" t="n">
        <v>7</v>
      </c>
      <c r="L62" s="36" t="n">
        <v>9</v>
      </c>
      <c r="M62" s="36" t="n">
        <v>4</v>
      </c>
      <c r="N62" s="36" t="n">
        <v>10</v>
      </c>
      <c r="O62" s="36" t="n">
        <v>9.99</v>
      </c>
      <c r="P62" s="36" t="n">
        <v>10</v>
      </c>
      <c r="Q62" s="36" t="n">
        <v>10</v>
      </c>
      <c r="R62" s="36" t="n">
        <v>10</v>
      </c>
      <c r="S62" s="36" t="n">
        <v>9.5</v>
      </c>
      <c r="T62" s="36"/>
      <c r="U62" s="36"/>
      <c r="V62" s="36"/>
      <c r="W62" s="36" t="n">
        <v>10</v>
      </c>
      <c r="X62" s="36" t="n">
        <v>10</v>
      </c>
      <c r="Y62" s="36" t="n">
        <v>10</v>
      </c>
      <c r="Z62" s="36"/>
      <c r="AA62" s="36"/>
      <c r="AB62" s="36"/>
      <c r="AC62" s="36"/>
      <c r="AD62" s="36" t="n">
        <v>10</v>
      </c>
      <c r="AE62" s="36" t="n">
        <v>10</v>
      </c>
      <c r="AF62" s="36" t="n">
        <v>10</v>
      </c>
      <c r="AG62" s="36" t="n">
        <v>10</v>
      </c>
      <c r="AH62" s="36" t="n">
        <v>10</v>
      </c>
      <c r="AI62" s="36" t="n">
        <v>10</v>
      </c>
      <c r="AJ62" s="36" t="n">
        <v>10</v>
      </c>
      <c r="AK62" s="36" t="n">
        <v>10</v>
      </c>
      <c r="AL62" s="36" t="n">
        <v>9.8</v>
      </c>
      <c r="AM62" s="78" t="n">
        <f aca="false">SUM(B62:AL62)</f>
        <v>239.04</v>
      </c>
      <c r="AN62" s="75" t="n">
        <f aca="false">AM62/26</f>
        <v>9.19384615384615</v>
      </c>
    </row>
    <row r="63" customFormat="false" ht="12.75" hidden="true" customHeight="false" outlineLevel="0" collapsed="false">
      <c r="A63" s="70" t="s">
        <v>64</v>
      </c>
      <c r="B63" s="39" t="n">
        <v>10</v>
      </c>
      <c r="C63" s="33" t="n">
        <v>10</v>
      </c>
      <c r="D63" s="34"/>
      <c r="E63" s="35"/>
      <c r="F63" s="34"/>
      <c r="G63" s="35"/>
      <c r="H63" s="36" t="n">
        <v>10</v>
      </c>
      <c r="I63" s="36" t="n">
        <v>10</v>
      </c>
      <c r="J63" s="36" t="n">
        <v>10</v>
      </c>
      <c r="K63" s="36" t="n">
        <v>10</v>
      </c>
      <c r="L63" s="36" t="n">
        <v>7</v>
      </c>
      <c r="M63" s="36" t="n">
        <v>10</v>
      </c>
      <c r="N63" s="36" t="n">
        <v>10</v>
      </c>
      <c r="O63" s="36" t="n">
        <v>10</v>
      </c>
      <c r="P63" s="36" t="n">
        <v>10</v>
      </c>
      <c r="Q63" s="36" t="n">
        <v>10</v>
      </c>
      <c r="R63" s="36" t="n">
        <v>10</v>
      </c>
      <c r="S63" s="76" t="n">
        <v>9.5</v>
      </c>
      <c r="T63" s="36"/>
      <c r="U63" s="36"/>
      <c r="V63" s="36"/>
      <c r="W63" s="36" t="n">
        <v>10</v>
      </c>
      <c r="X63" s="36" t="n">
        <v>10</v>
      </c>
      <c r="Y63" s="36" t="n">
        <v>10</v>
      </c>
      <c r="Z63" s="36"/>
      <c r="AA63" s="36"/>
      <c r="AB63" s="36"/>
      <c r="AC63" s="36"/>
      <c r="AD63" s="36" t="n">
        <v>10</v>
      </c>
      <c r="AE63" s="36" t="n">
        <v>10</v>
      </c>
      <c r="AF63" s="36" t="n">
        <v>10</v>
      </c>
      <c r="AG63" s="36" t="n">
        <v>10</v>
      </c>
      <c r="AH63" s="36" t="n">
        <v>10</v>
      </c>
      <c r="AI63" s="36" t="n">
        <v>10</v>
      </c>
      <c r="AJ63" s="82" t="n">
        <v>10</v>
      </c>
      <c r="AK63" s="82" t="n">
        <v>10</v>
      </c>
      <c r="AL63" s="36" t="n">
        <v>9.8</v>
      </c>
      <c r="AM63" s="78" t="n">
        <f aca="false">SUM(B63:AL63)</f>
        <v>256.3</v>
      </c>
      <c r="AN63" s="75" t="n">
        <f aca="false">AM63/26</f>
        <v>9.85769230769231</v>
      </c>
    </row>
    <row r="64" s="96" customFormat="true" ht="13.5" hidden="true" customHeight="true" outlineLevel="0" collapsed="false">
      <c r="A64" s="86" t="s">
        <v>65</v>
      </c>
      <c r="B64" s="87" t="n">
        <v>10</v>
      </c>
      <c r="C64" s="88" t="n">
        <v>10</v>
      </c>
      <c r="D64" s="89"/>
      <c r="E64" s="90"/>
      <c r="F64" s="89"/>
      <c r="G64" s="90"/>
      <c r="H64" s="91" t="n">
        <v>10</v>
      </c>
      <c r="I64" s="91" t="n">
        <v>10</v>
      </c>
      <c r="J64" s="91" t="n">
        <v>10</v>
      </c>
      <c r="K64" s="91" t="n">
        <v>10</v>
      </c>
      <c r="L64" s="91" t="n">
        <v>10</v>
      </c>
      <c r="M64" s="91" t="n">
        <v>9</v>
      </c>
      <c r="N64" s="91" t="n">
        <v>10</v>
      </c>
      <c r="O64" s="91" t="n">
        <v>10</v>
      </c>
      <c r="P64" s="91" t="n">
        <v>10</v>
      </c>
      <c r="Q64" s="91" t="n">
        <v>10</v>
      </c>
      <c r="R64" s="91" t="n">
        <v>10</v>
      </c>
      <c r="S64" s="92" t="n">
        <v>9</v>
      </c>
      <c r="T64" s="91"/>
      <c r="U64" s="91"/>
      <c r="V64" s="91"/>
      <c r="W64" s="91" t="n">
        <v>10</v>
      </c>
      <c r="X64" s="91" t="n">
        <v>10</v>
      </c>
      <c r="Y64" s="91" t="n">
        <v>8</v>
      </c>
      <c r="Z64" s="91"/>
      <c r="AA64" s="91"/>
      <c r="AB64" s="91"/>
      <c r="AC64" s="91"/>
      <c r="AD64" s="91" t="n">
        <v>10</v>
      </c>
      <c r="AE64" s="91" t="n">
        <v>10</v>
      </c>
      <c r="AF64" s="91" t="n">
        <v>10</v>
      </c>
      <c r="AG64" s="91" t="n">
        <v>10</v>
      </c>
      <c r="AH64" s="91" t="n">
        <v>10</v>
      </c>
      <c r="AI64" s="93" t="n">
        <v>10</v>
      </c>
      <c r="AJ64" s="99" t="n">
        <v>-10</v>
      </c>
      <c r="AK64" s="93" t="n">
        <v>10</v>
      </c>
      <c r="AL64" s="91" t="n">
        <v>10</v>
      </c>
      <c r="AM64" s="94" t="n">
        <f aca="false">SUM(B64:AL64)</f>
        <v>236</v>
      </c>
      <c r="AN64" s="95" t="n">
        <f aca="false">AM64/26</f>
        <v>9.07692307692308</v>
      </c>
    </row>
    <row r="65" s="96" customFormat="true" ht="15" hidden="true" customHeight="true" outlineLevel="0" collapsed="false">
      <c r="A65" s="86" t="s">
        <v>66</v>
      </c>
      <c r="B65" s="97" t="n">
        <v>9.9</v>
      </c>
      <c r="C65" s="88" t="n">
        <v>10</v>
      </c>
      <c r="D65" s="89"/>
      <c r="E65" s="90"/>
      <c r="F65" s="89"/>
      <c r="G65" s="90"/>
      <c r="H65" s="91" t="n">
        <v>10</v>
      </c>
      <c r="I65" s="91" t="n">
        <v>10</v>
      </c>
      <c r="J65" s="91" t="n">
        <v>10</v>
      </c>
      <c r="K65" s="91" t="n">
        <v>10</v>
      </c>
      <c r="L65" s="91" t="n">
        <v>10</v>
      </c>
      <c r="M65" s="91" t="n">
        <v>10</v>
      </c>
      <c r="N65" s="91" t="n">
        <v>10</v>
      </c>
      <c r="O65" s="91" t="n">
        <v>10</v>
      </c>
      <c r="P65" s="91" t="n">
        <v>10</v>
      </c>
      <c r="Q65" s="91" t="n">
        <v>10</v>
      </c>
      <c r="R65" s="92" t="n">
        <v>10</v>
      </c>
      <c r="S65" s="92" t="n">
        <v>9.5</v>
      </c>
      <c r="T65" s="91"/>
      <c r="U65" s="91"/>
      <c r="V65" s="91"/>
      <c r="W65" s="91" t="n">
        <v>10</v>
      </c>
      <c r="X65" s="91" t="n">
        <v>10</v>
      </c>
      <c r="Y65" s="91" t="n">
        <v>10</v>
      </c>
      <c r="Z65" s="91"/>
      <c r="AA65" s="91"/>
      <c r="AB65" s="91"/>
      <c r="AC65" s="91"/>
      <c r="AD65" s="91" t="n">
        <v>10</v>
      </c>
      <c r="AE65" s="91" t="n">
        <v>10</v>
      </c>
      <c r="AF65" s="91" t="n">
        <v>10</v>
      </c>
      <c r="AG65" s="91" t="n">
        <v>10</v>
      </c>
      <c r="AH65" s="91" t="n">
        <v>10</v>
      </c>
      <c r="AI65" s="91" t="n">
        <v>10</v>
      </c>
      <c r="AJ65" s="91" t="n">
        <v>10</v>
      </c>
      <c r="AK65" s="91" t="n">
        <v>10</v>
      </c>
      <c r="AL65" s="91" t="n">
        <v>10</v>
      </c>
      <c r="AM65" s="94" t="n">
        <f aca="false">SUM(B65:AL65)</f>
        <v>259.4</v>
      </c>
      <c r="AN65" s="95" t="n">
        <f aca="false">AM65/26</f>
        <v>9.97692307692308</v>
      </c>
    </row>
    <row r="66" customFormat="false" ht="12.75" hidden="true" customHeight="false" outlineLevel="0" collapsed="false">
      <c r="A66" s="70" t="s">
        <v>67</v>
      </c>
      <c r="B66" s="39" t="n">
        <v>10</v>
      </c>
      <c r="C66" s="39" t="n">
        <v>10</v>
      </c>
      <c r="D66" s="34"/>
      <c r="E66" s="35"/>
      <c r="F66" s="34"/>
      <c r="G66" s="35"/>
      <c r="H66" s="36" t="n">
        <v>10</v>
      </c>
      <c r="I66" s="37" t="n">
        <v>10</v>
      </c>
      <c r="J66" s="36" t="n">
        <v>10</v>
      </c>
      <c r="K66" s="36" t="n">
        <v>8.5</v>
      </c>
      <c r="L66" s="36" t="n">
        <v>10</v>
      </c>
      <c r="M66" s="36" t="n">
        <v>10</v>
      </c>
      <c r="N66" s="36" t="n">
        <v>10</v>
      </c>
      <c r="O66" s="36" t="n">
        <v>10</v>
      </c>
      <c r="P66" s="36" t="n">
        <v>10</v>
      </c>
      <c r="Q66" s="36" t="n">
        <v>10</v>
      </c>
      <c r="R66" s="36" t="n">
        <v>10</v>
      </c>
      <c r="S66" s="77" t="n">
        <v>7.5</v>
      </c>
      <c r="T66" s="36"/>
      <c r="U66" s="36"/>
      <c r="V66" s="36"/>
      <c r="W66" s="36" t="n">
        <v>10</v>
      </c>
      <c r="X66" s="36" t="n">
        <v>10</v>
      </c>
      <c r="Y66" s="36" t="n">
        <v>10</v>
      </c>
      <c r="Z66" s="36"/>
      <c r="AA66" s="36"/>
      <c r="AB66" s="36"/>
      <c r="AC66" s="36"/>
      <c r="AD66" s="36" t="n">
        <v>10</v>
      </c>
      <c r="AE66" s="36" t="n">
        <v>10</v>
      </c>
      <c r="AF66" s="36" t="n">
        <v>10</v>
      </c>
      <c r="AG66" s="36" t="n">
        <v>10</v>
      </c>
      <c r="AH66" s="36" t="n">
        <v>10</v>
      </c>
      <c r="AI66" s="36" t="n">
        <v>10</v>
      </c>
      <c r="AJ66" s="36" t="n">
        <v>10</v>
      </c>
      <c r="AK66" s="36" t="n">
        <v>10</v>
      </c>
      <c r="AL66" s="36" t="n">
        <v>10</v>
      </c>
      <c r="AM66" s="78" t="n">
        <f aca="false">SUM(B66:AL66)</f>
        <v>256</v>
      </c>
      <c r="AN66" s="75" t="n">
        <f aca="false">AM66/26</f>
        <v>9.84615384615385</v>
      </c>
    </row>
    <row r="67" customFormat="false" ht="12.75" hidden="true" customHeight="false" outlineLevel="0" collapsed="false">
      <c r="A67" s="70" t="s">
        <v>68</v>
      </c>
      <c r="B67" s="39" t="n">
        <v>10</v>
      </c>
      <c r="C67" s="33" t="n">
        <v>10</v>
      </c>
      <c r="D67" s="34"/>
      <c r="E67" s="35"/>
      <c r="F67" s="34"/>
      <c r="G67" s="35"/>
      <c r="H67" s="36"/>
      <c r="I67" s="82"/>
      <c r="J67" s="36"/>
      <c r="K67" s="36"/>
      <c r="L67" s="36" t="n">
        <v>10</v>
      </c>
      <c r="M67" s="36" t="n">
        <v>10</v>
      </c>
      <c r="N67" s="36" t="n">
        <v>10</v>
      </c>
      <c r="O67" s="36" t="n">
        <v>10</v>
      </c>
      <c r="P67" s="36" t="n">
        <v>10</v>
      </c>
      <c r="Q67" s="36"/>
      <c r="R67" s="36"/>
      <c r="S67" s="36"/>
      <c r="T67" s="36"/>
      <c r="U67" s="36"/>
      <c r="V67" s="36"/>
      <c r="W67" s="36" t="n">
        <v>10</v>
      </c>
      <c r="X67" s="36" t="n">
        <v>10</v>
      </c>
      <c r="Y67" s="36" t="n">
        <v>10</v>
      </c>
      <c r="Z67" s="36"/>
      <c r="AA67" s="36"/>
      <c r="AB67" s="36"/>
      <c r="AC67" s="36"/>
      <c r="AD67" s="36" t="n">
        <v>10</v>
      </c>
      <c r="AE67" s="36" t="n">
        <v>10</v>
      </c>
      <c r="AF67" s="36" t="n">
        <v>10</v>
      </c>
      <c r="AG67" s="36" t="n">
        <v>10</v>
      </c>
      <c r="AH67" s="36" t="n">
        <v>10</v>
      </c>
      <c r="AI67" s="36" t="n">
        <v>10</v>
      </c>
      <c r="AJ67" s="36" t="n">
        <v>10</v>
      </c>
      <c r="AK67" s="36" t="n">
        <v>10</v>
      </c>
      <c r="AL67" s="36" t="n">
        <v>10</v>
      </c>
      <c r="AM67" s="78" t="n">
        <f aca="false">SUM(B67:AL67)</f>
        <v>190</v>
      </c>
      <c r="AN67" s="75" t="n">
        <f aca="false">AM67/19</f>
        <v>10</v>
      </c>
    </row>
    <row r="68" s="96" customFormat="true" ht="15.75" hidden="true" customHeight="true" outlineLevel="0" collapsed="false">
      <c r="A68" s="100" t="s">
        <v>69</v>
      </c>
      <c r="B68" s="101" t="n">
        <v>10</v>
      </c>
      <c r="C68" s="102" t="n">
        <v>10</v>
      </c>
      <c r="D68" s="103"/>
      <c r="E68" s="104"/>
      <c r="F68" s="103"/>
      <c r="G68" s="104"/>
      <c r="H68" s="105" t="n">
        <v>10</v>
      </c>
      <c r="I68" s="106" t="n">
        <v>10</v>
      </c>
      <c r="J68" s="107" t="n">
        <v>9.5</v>
      </c>
      <c r="K68" s="107" t="n">
        <v>9</v>
      </c>
      <c r="L68" s="107" t="n">
        <v>9.8</v>
      </c>
      <c r="M68" s="105" t="n">
        <v>10</v>
      </c>
      <c r="N68" s="105" t="n">
        <v>10</v>
      </c>
      <c r="O68" s="105" t="n">
        <v>10</v>
      </c>
      <c r="P68" s="105" t="n">
        <v>10</v>
      </c>
      <c r="Q68" s="105" t="n">
        <v>10</v>
      </c>
      <c r="R68" s="108" t="n">
        <v>10</v>
      </c>
      <c r="S68" s="109" t="n">
        <v>8.5</v>
      </c>
      <c r="T68" s="105"/>
      <c r="U68" s="105"/>
      <c r="V68" s="105"/>
      <c r="W68" s="105" t="n">
        <v>10</v>
      </c>
      <c r="X68" s="105" t="n">
        <v>10</v>
      </c>
      <c r="Y68" s="105" t="n">
        <v>10</v>
      </c>
      <c r="Z68" s="105"/>
      <c r="AA68" s="105"/>
      <c r="AB68" s="105"/>
      <c r="AC68" s="105"/>
      <c r="AD68" s="105" t="n">
        <v>10</v>
      </c>
      <c r="AE68" s="105" t="n">
        <v>10</v>
      </c>
      <c r="AF68" s="105" t="n">
        <v>10</v>
      </c>
      <c r="AG68" s="105" t="n">
        <v>10</v>
      </c>
      <c r="AH68" s="105" t="n">
        <v>10</v>
      </c>
      <c r="AI68" s="105" t="n">
        <v>10</v>
      </c>
      <c r="AJ68" s="108" t="n">
        <v>9.46</v>
      </c>
      <c r="AK68" s="105" t="n">
        <v>10</v>
      </c>
      <c r="AL68" s="105" t="n">
        <v>10</v>
      </c>
      <c r="AM68" s="110" t="n">
        <f aca="false">SUM(B68:AL68)</f>
        <v>256.26</v>
      </c>
      <c r="AN68" s="111" t="n">
        <f aca="false">AM68/26</f>
        <v>9.85615384615385</v>
      </c>
    </row>
    <row r="69" customFormat="false" ht="16.5" hidden="true" customHeight="false" outlineLevel="0" collapsed="false">
      <c r="A69" s="112" t="s">
        <v>70</v>
      </c>
      <c r="B69" s="48" t="n">
        <f aca="false">SUM(B44:B68)/25</f>
        <v>9.6</v>
      </c>
      <c r="C69" s="49" t="n">
        <f aca="false">SUM(C44:C68)/25</f>
        <v>9.992</v>
      </c>
      <c r="D69" s="50"/>
      <c r="E69" s="51"/>
      <c r="F69" s="52"/>
      <c r="G69" s="51"/>
      <c r="H69" s="53" t="n">
        <f aca="false">SUM(H44:H68)/25</f>
        <v>9.25</v>
      </c>
      <c r="I69" s="54" t="n">
        <f aca="false">SUM(I44:I68)/25</f>
        <v>9.6</v>
      </c>
      <c r="J69" s="54" t="n">
        <f aca="false">SUM(J44:J68)/25</f>
        <v>9.4</v>
      </c>
      <c r="K69" s="54" t="n">
        <f aca="false">SUM(K44:K68)/25</f>
        <v>9.12</v>
      </c>
      <c r="L69" s="54" t="n">
        <f aca="false">SUM(L44:L68)/25</f>
        <v>9.536</v>
      </c>
      <c r="M69" s="54" t="n">
        <f aca="false">SUM(M44:M68)/25</f>
        <v>9.38</v>
      </c>
      <c r="N69" s="54" t="n">
        <f aca="false">SUM(N44:N68)/25</f>
        <v>9.92</v>
      </c>
      <c r="O69" s="54" t="n">
        <f aca="false">SUM(O44:O68)/25</f>
        <v>9.9964</v>
      </c>
      <c r="P69" s="54" t="n">
        <f aca="false">SUM(P44:P68)/25</f>
        <v>9.5724</v>
      </c>
      <c r="Q69" s="54" t="n">
        <f aca="false">SUM(Q44:Q68)/25</f>
        <v>9.6</v>
      </c>
      <c r="R69" s="54" t="n">
        <f aca="false">SUM(R44:R68)/25</f>
        <v>8.6</v>
      </c>
      <c r="S69" s="54" t="n">
        <f aca="false">SUM(S44:S68)/25</f>
        <v>8.74</v>
      </c>
      <c r="T69" s="54" t="n">
        <f aca="false">SUM(T44:T68)/25</f>
        <v>0</v>
      </c>
      <c r="U69" s="54" t="n">
        <f aca="false">SUM(U44:U68)/25</f>
        <v>0</v>
      </c>
      <c r="V69" s="54" t="n">
        <f aca="false">SUM(V44:V68)/25</f>
        <v>0.4</v>
      </c>
      <c r="W69" s="54" t="n">
        <f aca="false">SUM(W44:W68)/25</f>
        <v>10</v>
      </c>
      <c r="X69" s="54" t="n">
        <f aca="false">SUM(X44:X68)/25</f>
        <v>10</v>
      </c>
      <c r="Y69" s="54" t="n">
        <f aca="false">SUM(Y44:Y68)/25</f>
        <v>9.66</v>
      </c>
      <c r="Z69" s="54" t="n">
        <f aca="false">SUM(Z44:Z68)/25</f>
        <v>0</v>
      </c>
      <c r="AA69" s="54" t="n">
        <f aca="false">SUM(AA44:AA68)/25</f>
        <v>0</v>
      </c>
      <c r="AB69" s="54" t="n">
        <f aca="false">SUM(AB44:AB68)/25</f>
        <v>0</v>
      </c>
      <c r="AC69" s="54" t="n">
        <f aca="false">SUM(AC44:AC68)/25</f>
        <v>0</v>
      </c>
      <c r="AD69" s="54" t="n">
        <f aca="false">SUM(AD44:AD68)/25</f>
        <v>10</v>
      </c>
      <c r="AE69" s="54" t="n">
        <f aca="false">SUM(AE44:AE68)/25</f>
        <v>10</v>
      </c>
      <c r="AF69" s="54" t="n">
        <f aca="false">SUM(AF44:AF68)/25</f>
        <v>10</v>
      </c>
      <c r="AG69" s="54" t="n">
        <f aca="false">SUM(AG44:AG68)/25</f>
        <v>9.96</v>
      </c>
      <c r="AH69" s="54" t="n">
        <f aca="false">SUM(AH44:AH68)/25</f>
        <v>9.7016</v>
      </c>
      <c r="AI69" s="54" t="n">
        <f aca="false">SUM(AI44:AI68)/25</f>
        <v>9.972</v>
      </c>
      <c r="AJ69" s="54" t="n">
        <f aca="false">SUM(AJ44:AJ68)/25</f>
        <v>1.6432</v>
      </c>
      <c r="AK69" s="54" t="n">
        <f aca="false">SUM(AK44:AK68)/25</f>
        <v>10</v>
      </c>
      <c r="AL69" s="54" t="n">
        <f aca="false">SUM(AL44:AL68)/25</f>
        <v>9.952</v>
      </c>
      <c r="AM69" s="56"/>
      <c r="AN69" s="113" t="n">
        <f aca="false">SUM(AN44:AN68)/25</f>
        <v>9.46159544159544</v>
      </c>
    </row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5" hidden="false" customHeight="false" outlineLevel="0" collapsed="false">
      <c r="A75" s="114" t="s">
        <v>80</v>
      </c>
    </row>
    <row r="76" customFormat="false" ht="12.75" hidden="false" customHeight="false" outlineLevel="0" collapsed="false">
      <c r="A76" s="0" t="s">
        <v>81</v>
      </c>
    </row>
    <row r="77" customFormat="false" ht="12.75" hidden="false" customHeight="false" outlineLevel="0" collapsed="false">
      <c r="A77" s="0" t="s">
        <v>3</v>
      </c>
    </row>
    <row r="79" customFormat="false" ht="12.75" hidden="false" customHeight="false" outlineLevel="0" collapsed="false">
      <c r="A79" s="0" t="s">
        <v>82</v>
      </c>
    </row>
    <row r="80" customFormat="false" ht="12.75" hidden="false" customHeight="false" outlineLevel="0" collapsed="false">
      <c r="A80" s="0" t="s">
        <v>5</v>
      </c>
    </row>
  </sheetData>
  <mergeCells count="46">
    <mergeCell ref="AJ1:AN1"/>
    <mergeCell ref="AJ2:AN2"/>
    <mergeCell ref="AJ3:AN3"/>
    <mergeCell ref="AJ4:AN4"/>
    <mergeCell ref="AJ7:AN7"/>
    <mergeCell ref="AJ8:AN8"/>
    <mergeCell ref="A10:A11"/>
    <mergeCell ref="B10:B11"/>
    <mergeCell ref="C10:C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39:B39"/>
    <mergeCell ref="A41:AM41"/>
    <mergeCell ref="A42:A43"/>
    <mergeCell ref="B42:AM42"/>
  </mergeCells>
  <printOptions headings="false" gridLines="false" gridLinesSet="true" horizontalCentered="false" verticalCentered="false"/>
  <pageMargins left="0.7875" right="0.78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4:10:03Z</dcterms:created>
  <dc:creator>kro7</dc:creator>
  <dc:description/>
  <dc:language>en-US</dc:language>
  <cp:lastModifiedBy>Администратор</cp:lastModifiedBy>
  <cp:lastPrinted>2011-04-01T08:35:12Z</cp:lastPrinted>
  <dcterms:modified xsi:type="dcterms:W3CDTF">2011-04-05T04:56:46Z</dcterms:modified>
  <cp:revision>0</cp:revision>
  <dc:subject/>
  <dc:title/>
</cp:coreProperties>
</file>